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Especial" sheetId="1" state="visible" r:id="rId2"/>
    <sheet name="Juzgado 9900" sheetId="2" state="visible" r:id="rId3"/>
  </sheets>
  <definedNames>
    <definedName function="false" hidden="false" localSheetId="0" name="_xlnm.Print_Area" vbProcedure="false">'Cuenta Especial'!$A$1:$DY$30</definedName>
    <definedName function="false" hidden="false" localSheetId="1" name="_xlnm.Print_Area" vbProcedure="false">'Juzgado 9900'!$A$1:$AG$34</definedName>
    <definedName function="false" hidden="false" name="_80847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33">
  <si>
    <t xml:space="preserve">DESGLOSE TERRITORIAL DE SALDO E INTERESES DE LA CUENTA ESPECIAL DE DEPÓSITOS DE RECURSOS DESESTIMADOS  </t>
  </si>
  <si>
    <t xml:space="preserve">1er. Trimestre 2.010</t>
  </si>
  <si>
    <t xml:space="preserve">Periodo 2º. Trimestre 2.010</t>
  </si>
  <si>
    <t xml:space="preserve">Periodo 3er. Trimestre 2.010</t>
  </si>
  <si>
    <t xml:space="preserve">Periodo 4º. Trimestre 2.010</t>
  </si>
  <si>
    <t xml:space="preserve">Periodo 1º. Trimestre 2.011</t>
  </si>
  <si>
    <t xml:space="preserve">Periodo 2º. Trimestre 2.011</t>
  </si>
  <si>
    <t xml:space="preserve">Periodo 3º. Trimestre 2.011</t>
  </si>
  <si>
    <t xml:space="preserve">Periodo 4º. Trimestre 2.011</t>
  </si>
  <si>
    <t xml:space="preserve">Periodo 1º. Trimestre 2.012</t>
  </si>
  <si>
    <t xml:space="preserve">Periodo 2º. Trimestre 2.012</t>
  </si>
  <si>
    <t xml:space="preserve">Periodo 3º. Trimestre 2.012</t>
  </si>
  <si>
    <t xml:space="preserve">Periodo 4º. Trimestre 2.012</t>
  </si>
  <si>
    <t xml:space="preserve">Periodo 1º. Trimestre 2.013</t>
  </si>
  <si>
    <t xml:space="preserve">Periodo 2º. Trimestre 2.013</t>
  </si>
  <si>
    <t xml:space="preserve">Periodo 3º. Trimestre 2.013</t>
  </si>
  <si>
    <t xml:space="preserve">Periodo 4º. Trimestre 2.013</t>
  </si>
  <si>
    <t xml:space="preserve">Comunidad Autónoma </t>
  </si>
  <si>
    <t xml:space="preserve">Saldo a 31/03/2010</t>
  </si>
  <si>
    <t xml:space="preserve">Saldo medio</t>
  </si>
  <si>
    <t xml:space="preserve">Intereses correspondientes al tipo fijo</t>
  </si>
  <si>
    <t xml:space="preserve">Intereses correspondientes al tipo variable</t>
  </si>
  <si>
    <t xml:space="preserve">Total intereses</t>
  </si>
  <si>
    <t xml:space="preserve">Saldo a 30/06/2010</t>
  </si>
  <si>
    <t xml:space="preserve">Saldo a 30/09/2010</t>
  </si>
  <si>
    <t xml:space="preserve">Saldo a 31/12/2010</t>
  </si>
  <si>
    <t xml:space="preserve">Total  intereses</t>
  </si>
  <si>
    <t xml:space="preserve">Saldo a 31/03/2011</t>
  </si>
  <si>
    <t xml:space="preserve">Saldo a 30/06/2011</t>
  </si>
  <si>
    <t xml:space="preserve">Saldo a 30/09/2011</t>
  </si>
  <si>
    <t xml:space="preserve">Total de intereses</t>
  </si>
  <si>
    <t xml:space="preserve">Saldo a 31/12/2011</t>
  </si>
  <si>
    <t xml:space="preserve">Saldo a 31/03/2012</t>
  </si>
  <si>
    <t xml:space="preserve">Comunidad Autonoma </t>
  </si>
  <si>
    <t xml:space="preserve">Saldo a 30/06/2012</t>
  </si>
  <si>
    <t xml:space="preserve">Saldo a 30/09/2012</t>
  </si>
  <si>
    <t xml:space="preserve">Saldo a 31/12/2012</t>
  </si>
  <si>
    <t xml:space="preserve">Saldo a 31/03/2013</t>
  </si>
  <si>
    <t xml:space="preserve">Saldo a 30/06/2013</t>
  </si>
  <si>
    <t xml:space="preserve">Saldo a 30/09/2013</t>
  </si>
  <si>
    <t xml:space="preserve">Saldo a 31/12/2013</t>
  </si>
  <si>
    <t xml:space="preserve">Andalucía</t>
  </si>
  <si>
    <t xml:space="preserve">Andalucia</t>
  </si>
  <si>
    <t xml:space="preserve">Aragón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eón</t>
  </si>
  <si>
    <t xml:space="preserve">Castilla-Leon</t>
  </si>
  <si>
    <t xml:space="preserve">Castilla-La Mancha</t>
  </si>
  <si>
    <t xml:space="preserve">Cataluña</t>
  </si>
  <si>
    <t xml:space="preserve">Cdad.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Pais Vasco</t>
  </si>
  <si>
    <t xml:space="preserve">La Rioja</t>
  </si>
  <si>
    <t xml:space="preserve">Ceuta</t>
  </si>
  <si>
    <t xml:space="preserve">Melilla</t>
  </si>
  <si>
    <t xml:space="preserve">Órganos Centrales</t>
  </si>
  <si>
    <t xml:space="preserve">Organos Centrales</t>
  </si>
  <si>
    <t xml:space="preserve">Total</t>
  </si>
  <si>
    <t xml:space="preserve"> </t>
  </si>
  <si>
    <t xml:space="preserve"> JUZGADO 9900</t>
  </si>
  <si>
    <t xml:space="preserve">Año 2010</t>
  </si>
  <si>
    <t xml:space="preserve">Año 2011</t>
  </si>
  <si>
    <t xml:space="preserve">Año 2012</t>
  </si>
  <si>
    <t xml:space="preserve">Año 2013</t>
  </si>
  <si>
    <t xml:space="preserve">CONCEPTO</t>
  </si>
  <si>
    <t xml:space="preserve">Trimestre 1º</t>
  </si>
  <si>
    <t xml:space="preserve">Trimestre 2º</t>
  </si>
  <si>
    <t xml:space="preserve">Trimestre 3</t>
  </si>
  <si>
    <t xml:space="preserve">Trimestre 4</t>
  </si>
  <si>
    <t xml:space="preserve">R0</t>
  </si>
  <si>
    <t xml:space="preserve">CIVIL REPOSICIÓN                       </t>
  </si>
  <si>
    <t xml:space="preserve">R1</t>
  </si>
  <si>
    <t xml:space="preserve">CIVIL REVISIÓN RESOLUCIONES SJ         </t>
  </si>
  <si>
    <t xml:space="preserve">R2</t>
  </si>
  <si>
    <t xml:space="preserve">CIVIL APELACIÓN                        </t>
  </si>
  <si>
    <t xml:space="preserve">R3</t>
  </si>
  <si>
    <t xml:space="preserve">CIVIL QUEJA                            </t>
  </si>
  <si>
    <t xml:space="preserve">R4</t>
  </si>
  <si>
    <t xml:space="preserve">CIVIL EXTR INFRACCIÓN PROCESAL         </t>
  </si>
  <si>
    <t xml:space="preserve">R5</t>
  </si>
  <si>
    <t xml:space="preserve">CIVIL RESCISIÓN A INST REBELDE         </t>
  </si>
  <si>
    <t xml:space="preserve">R6</t>
  </si>
  <si>
    <t xml:space="preserve">CIVIL CASACIÓN                         </t>
  </si>
  <si>
    <t xml:space="preserve">R7</t>
  </si>
  <si>
    <t xml:space="preserve">PENAL REFORMA/SUPLICA                  </t>
  </si>
  <si>
    <t xml:space="preserve">R8</t>
  </si>
  <si>
    <t xml:space="preserve">PENAL REVISIÓN RESOLUCIONES SJ         </t>
  </si>
  <si>
    <t xml:space="preserve">R9</t>
  </si>
  <si>
    <t xml:space="preserve">PENAL APELACIÓN                        </t>
  </si>
  <si>
    <t xml:space="preserve">RA</t>
  </si>
  <si>
    <t xml:space="preserve">PENAL QUEJA                            </t>
  </si>
  <si>
    <t xml:space="preserve">RB</t>
  </si>
  <si>
    <t xml:space="preserve">PENAL CASACIÓN                         </t>
  </si>
  <si>
    <t xml:space="preserve">RC</t>
  </si>
  <si>
    <t xml:space="preserve">PENAL REVISIÓN SENTENCIA FIRME         </t>
  </si>
  <si>
    <t xml:space="preserve">RD</t>
  </si>
  <si>
    <t xml:space="preserve">CONTENCIOSO-REPOSICIÓN/SUPLICA         </t>
  </si>
  <si>
    <t xml:space="preserve">RF</t>
  </si>
  <si>
    <t xml:space="preserve">CONTEN REVISIÓN RESOLUCIÓN SJ          </t>
  </si>
  <si>
    <t xml:space="preserve">RG</t>
  </si>
  <si>
    <t xml:space="preserve">CONTENCIOSO APELACIÓN                  </t>
  </si>
  <si>
    <t xml:space="preserve">RH</t>
  </si>
  <si>
    <t xml:space="preserve">CONTENCIOSO QUEJA                      </t>
  </si>
  <si>
    <t xml:space="preserve">-</t>
  </si>
  <si>
    <t xml:space="preserve">RI</t>
  </si>
  <si>
    <t xml:space="preserve">CONTENCIOSO CASACIÓN                   </t>
  </si>
  <si>
    <t xml:space="preserve">RJ</t>
  </si>
  <si>
    <t xml:space="preserve">CONTEN. REVISIÓN SENTEN. FIRME         </t>
  </si>
  <si>
    <t xml:space="preserve">RK</t>
  </si>
  <si>
    <t xml:space="preserve">SOCIAL REPOSICIÓN/SUPLICA              </t>
  </si>
  <si>
    <t xml:space="preserve">RL</t>
  </si>
  <si>
    <t xml:space="preserve">SOCIAL REVISIÓN RESOLUCIÓN SJ          </t>
  </si>
  <si>
    <t xml:space="preserve">RM</t>
  </si>
  <si>
    <t xml:space="preserve">SOCIAL QUEJA                           </t>
  </si>
  <si>
    <t xml:space="preserve">RN</t>
  </si>
  <si>
    <t xml:space="preserve">SOCIAL REVISIÓN SENTENCIA FIRME                      </t>
  </si>
  <si>
    <t xml:space="preserve">RP</t>
  </si>
  <si>
    <t xml:space="preserve">SOCIAL SUPLICACIÓN                         </t>
  </si>
  <si>
    <t xml:space="preserve">RO </t>
  </si>
  <si>
    <t xml:space="preserve">RECURSO CIVIL REVISIÓN SENTENCIA FIRME      </t>
  </si>
  <si>
    <t xml:space="preserve">Anulaciones                            </t>
  </si>
  <si>
    <t xml:space="preserve">OTROS</t>
  </si>
  <si>
    <t xml:space="preserve">Total general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"/>
    <numFmt numFmtId="167" formatCode="_-* #,##0.00&quot; €&quot;_-;\-* #,##0.00&quot; €&quot;_-;_-* \-??&quot; €&quot;_-;_-@_-"/>
    <numFmt numFmtId="168" formatCode="_-* #,##0.00&quot; pta&quot;_-;\-* #,##0.00&quot; pta&quot;_-;_-* \-??&quot; pta&quot;_-;_-@_-"/>
    <numFmt numFmtId="169" formatCode="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MS Sans Serif"/>
      <family val="0"/>
    </font>
    <font>
      <b val="true"/>
      <sz val="10"/>
      <color rgb="FFFFFFFF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MS Sans Serif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FFFFFF"/>
      <name val="MS Sans Serif"/>
      <family val="2"/>
    </font>
    <font>
      <sz val="12"/>
      <name val="MS Sans Serif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"/>
    <col collapsed="false" customWidth="true" hidden="false" outlineLevel="0" max="3" min="3" style="0" width="23.42"/>
    <col collapsed="false" customWidth="true" hidden="false" outlineLevel="0" max="4" min="4" style="0" width="15.42"/>
    <col collapsed="false" customWidth="true" hidden="false" outlineLevel="0" max="6" min="5" style="0" width="23.7"/>
    <col collapsed="false" customWidth="true" hidden="false" outlineLevel="0" max="7" min="7" style="0" width="18.28"/>
    <col collapsed="false" customWidth="true" hidden="false" outlineLevel="0" max="8" min="8" style="1" width="6.13"/>
    <col collapsed="false" customWidth="true" hidden="false" outlineLevel="0" max="9" min="9" style="0" width="19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true" hidden="false" outlineLevel="0" max="13" min="12" style="0" width="23.7"/>
    <col collapsed="false" customWidth="true" hidden="false" outlineLevel="0" max="14" min="14" style="0" width="18.28"/>
    <col collapsed="false" customWidth="true" hidden="false" outlineLevel="0" max="15" min="15" style="1" width="5.56"/>
    <col collapsed="false" customWidth="true" hidden="false" outlineLevel="0" max="16" min="16" style="0" width="19.7"/>
    <col collapsed="false" customWidth="true" hidden="false" outlineLevel="0" max="17" min="17" style="0" width="23.42"/>
    <col collapsed="false" customWidth="true" hidden="false" outlineLevel="0" max="18" min="18" style="0" width="15.42"/>
    <col collapsed="false" customWidth="true" hidden="false" outlineLevel="0" max="20" min="19" style="0" width="23.7"/>
    <col collapsed="false" customWidth="true" hidden="false" outlineLevel="0" max="21" min="21" style="0" width="18.28"/>
    <col collapsed="false" customWidth="true" hidden="false" outlineLevel="0" max="22" min="22" style="1" width="5.56"/>
    <col collapsed="false" customWidth="true" hidden="false" outlineLevel="0" max="23" min="23" style="0" width="19.7"/>
    <col collapsed="false" customWidth="true" hidden="false" outlineLevel="0" max="24" min="24" style="0" width="23.42"/>
    <col collapsed="false" customWidth="true" hidden="false" outlineLevel="0" max="25" min="25" style="0" width="15.42"/>
    <col collapsed="false" customWidth="true" hidden="false" outlineLevel="0" max="27" min="26" style="0" width="23.7"/>
    <col collapsed="false" customWidth="true" hidden="false" outlineLevel="0" max="28" min="28" style="0" width="18.28"/>
    <col collapsed="false" customWidth="true" hidden="false" outlineLevel="0" max="29" min="29" style="1" width="5.56"/>
    <col collapsed="false" customWidth="true" hidden="false" outlineLevel="0" max="30" min="30" style="0" width="19.7"/>
    <col collapsed="false" customWidth="true" hidden="false" outlineLevel="0" max="31" min="31" style="0" width="23.42"/>
    <col collapsed="false" customWidth="true" hidden="false" outlineLevel="0" max="32" min="32" style="0" width="15.42"/>
    <col collapsed="false" customWidth="true" hidden="false" outlineLevel="0" max="34" min="33" style="0" width="23.7"/>
    <col collapsed="false" customWidth="true" hidden="false" outlineLevel="0" max="35" min="35" style="0" width="18.28"/>
    <col collapsed="false" customWidth="true" hidden="false" outlineLevel="0" max="36" min="36" style="1" width="5.56"/>
    <col collapsed="false" customWidth="true" hidden="false" outlineLevel="0" max="37" min="37" style="0" width="19.7"/>
    <col collapsed="false" customWidth="true" hidden="false" outlineLevel="0" max="38" min="38" style="0" width="23.42"/>
    <col collapsed="false" customWidth="true" hidden="false" outlineLevel="0" max="39" min="39" style="0" width="15.42"/>
    <col collapsed="false" customWidth="true" hidden="false" outlineLevel="0" max="41" min="40" style="0" width="23.7"/>
    <col collapsed="false" customWidth="true" hidden="false" outlineLevel="0" max="42" min="42" style="0" width="18.28"/>
    <col collapsed="false" customWidth="true" hidden="false" outlineLevel="0" max="43" min="43" style="1" width="5.56"/>
    <col collapsed="false" customWidth="true" hidden="false" outlineLevel="0" max="44" min="44" style="0" width="19.7"/>
    <col collapsed="false" customWidth="true" hidden="false" outlineLevel="0" max="45" min="45" style="0" width="23.42"/>
    <col collapsed="false" customWidth="true" hidden="false" outlineLevel="0" max="46" min="46" style="0" width="15.42"/>
    <col collapsed="false" customWidth="true" hidden="false" outlineLevel="0" max="48" min="47" style="0" width="23.7"/>
    <col collapsed="false" customWidth="true" hidden="false" outlineLevel="0" max="49" min="49" style="0" width="18.28"/>
    <col collapsed="false" customWidth="true" hidden="false" outlineLevel="0" max="50" min="50" style="1" width="5.56"/>
    <col collapsed="false" customWidth="true" hidden="false" outlineLevel="0" max="51" min="51" style="0" width="19.7"/>
    <col collapsed="false" customWidth="true" hidden="false" outlineLevel="0" max="52" min="52" style="0" width="23.42"/>
    <col collapsed="false" customWidth="true" hidden="false" outlineLevel="0" max="53" min="53" style="0" width="15.42"/>
    <col collapsed="false" customWidth="true" hidden="false" outlineLevel="0" max="55" min="54" style="0" width="23.7"/>
    <col collapsed="false" customWidth="true" hidden="false" outlineLevel="0" max="56" min="56" style="0" width="18.28"/>
    <col collapsed="false" customWidth="true" hidden="false" outlineLevel="0" max="58" min="57" style="0" width="5.7"/>
    <col collapsed="false" customWidth="true" hidden="false" outlineLevel="0" max="59" min="59" style="0" width="17.7"/>
    <col collapsed="false" customWidth="true" hidden="false" outlineLevel="0" max="61" min="60" style="0" width="15.85"/>
    <col collapsed="false" customWidth="true" hidden="false" outlineLevel="0" max="63" min="62" style="0" width="18.42"/>
    <col collapsed="false" customWidth="true" hidden="false" outlineLevel="0" max="64" min="64" style="0" width="12.56"/>
    <col collapsed="false" customWidth="true" hidden="false" outlineLevel="0" max="66" min="65" style="0" width="5.7"/>
    <col collapsed="false" customWidth="true" hidden="false" outlineLevel="0" max="67" min="67" style="0" width="17.7"/>
    <col collapsed="false" customWidth="true" hidden="false" outlineLevel="0" max="68" min="68" style="0" width="16.13"/>
    <col collapsed="false" customWidth="true" hidden="false" outlineLevel="0" max="69" min="69" style="0" width="15.42"/>
    <col collapsed="false" customWidth="true" hidden="false" outlineLevel="0" max="71" min="70" style="0" width="18.42"/>
    <col collapsed="false" customWidth="true" hidden="false" outlineLevel="0" max="72" min="72" style="0" width="12.7"/>
    <col collapsed="false" customWidth="true" hidden="false" outlineLevel="0" max="75" min="75" style="0" width="17.7"/>
    <col collapsed="false" customWidth="true" hidden="false" outlineLevel="0" max="76" min="76" style="0" width="16.13"/>
    <col collapsed="false" customWidth="true" hidden="false" outlineLevel="0" max="77" min="77" style="0" width="15.42"/>
    <col collapsed="false" customWidth="true" hidden="false" outlineLevel="0" max="79" min="78" style="0" width="18.42"/>
    <col collapsed="false" customWidth="true" hidden="false" outlineLevel="0" max="80" min="80" style="0" width="12.7"/>
    <col collapsed="false" customWidth="true" hidden="false" outlineLevel="0" max="83" min="83" style="0" width="17.7"/>
    <col collapsed="false" customWidth="true" hidden="false" outlineLevel="0" max="84" min="84" style="0" width="16.13"/>
    <col collapsed="false" customWidth="true" hidden="false" outlineLevel="0" max="85" min="85" style="0" width="15.42"/>
    <col collapsed="false" customWidth="true" hidden="false" outlineLevel="0" max="87" min="86" style="0" width="18.42"/>
    <col collapsed="false" customWidth="true" hidden="false" outlineLevel="0" max="88" min="88" style="0" width="12.7"/>
    <col collapsed="false" customWidth="true" hidden="false" outlineLevel="0" max="91" min="91" style="0" width="17.7"/>
    <col collapsed="false" customWidth="true" hidden="false" outlineLevel="0" max="92" min="92" style="0" width="17.56"/>
    <col collapsed="false" customWidth="true" hidden="false" outlineLevel="0" max="93" min="93" style="0" width="15.42"/>
    <col collapsed="false" customWidth="true" hidden="false" outlineLevel="0" max="95" min="94" style="0" width="18.42"/>
    <col collapsed="false" customWidth="true" hidden="false" outlineLevel="0" max="96" min="96" style="0" width="12.99"/>
    <col collapsed="false" customWidth="true" hidden="false" outlineLevel="0" max="99" min="99" style="0" width="17.7"/>
    <col collapsed="false" customWidth="true" hidden="false" outlineLevel="0" max="100" min="100" style="0" width="23.99"/>
    <col collapsed="false" customWidth="true" hidden="false" outlineLevel="0" max="101" min="101" style="0" width="15.42"/>
    <col collapsed="false" customWidth="true" hidden="false" outlineLevel="0" max="103" min="102" style="0" width="18.42"/>
    <col collapsed="false" customWidth="true" hidden="false" outlineLevel="0" max="104" min="104" style="0" width="12.7"/>
    <col collapsed="false" customWidth="true" hidden="false" outlineLevel="0" max="105" min="105" style="0" width="11.85"/>
    <col collapsed="false" customWidth="true" hidden="false" outlineLevel="0" max="108" min="107" style="0" width="17.7"/>
    <col collapsed="false" customWidth="true" hidden="false" outlineLevel="0" max="109" min="109" style="0" width="15.85"/>
    <col collapsed="false" customWidth="true" hidden="false" outlineLevel="0" max="111" min="110" style="0" width="18.42"/>
    <col collapsed="false" customWidth="true" hidden="false" outlineLevel="0" max="112" min="112" style="0" width="12.7"/>
    <col collapsed="false" customWidth="true" hidden="false" outlineLevel="0" max="113" min="113" style="0" width="14.28"/>
    <col collapsed="false" customWidth="true" hidden="true" outlineLevel="0" max="115" min="114" style="0" width="11.42"/>
    <col collapsed="false" customWidth="true" hidden="false" outlineLevel="0" max="116" min="116" style="0" width="14.13"/>
    <col collapsed="false" customWidth="true" hidden="false" outlineLevel="0" max="117" min="117" style="0" width="18.85"/>
    <col collapsed="false" customWidth="true" hidden="false" outlineLevel="0" max="118" min="118" style="0" width="20.99"/>
    <col collapsed="false" customWidth="true" hidden="false" outlineLevel="0" max="119" min="119" style="0" width="16.13"/>
    <col collapsed="false" customWidth="true" hidden="false" outlineLevel="0" max="120" min="120" style="0" width="20.7"/>
    <col collapsed="false" customWidth="true" hidden="false" outlineLevel="0" max="121" min="121" style="0" width="15.99"/>
    <col collapsed="false" customWidth="true" hidden="false" outlineLevel="0" max="122" min="122" style="0" width="13.42"/>
  </cols>
  <sheetData>
    <row r="1" customFormat="false" ht="13.5" hidden="false" customHeight="false" outlineLevel="0" collapsed="false"/>
    <row r="2" customFormat="false" ht="19.5" hidden="false" customHeight="true" outlineLevel="0" collapsed="false">
      <c r="C2" s="2" t="s">
        <v>0</v>
      </c>
      <c r="D2" s="2"/>
      <c r="E2" s="2"/>
      <c r="F2" s="2"/>
      <c r="J2" s="3"/>
      <c r="K2" s="3"/>
      <c r="L2" s="3"/>
      <c r="M2" s="3"/>
      <c r="Q2" s="3"/>
      <c r="R2" s="3"/>
      <c r="S2" s="3"/>
      <c r="T2" s="3"/>
      <c r="X2" s="3"/>
      <c r="Y2" s="3"/>
      <c r="Z2" s="3"/>
      <c r="AA2" s="3"/>
      <c r="AE2" s="3"/>
      <c r="AF2" s="3"/>
      <c r="AG2" s="3"/>
      <c r="AH2" s="3"/>
      <c r="AL2" s="3"/>
      <c r="AM2" s="3"/>
      <c r="AN2" s="3"/>
      <c r="AO2" s="3"/>
      <c r="AS2" s="3"/>
      <c r="AT2" s="3"/>
      <c r="AU2" s="3"/>
      <c r="AV2" s="3"/>
      <c r="AZ2" s="3"/>
      <c r="BA2" s="3"/>
      <c r="BB2" s="3"/>
      <c r="BC2" s="3"/>
    </row>
    <row r="3" customFormat="false" ht="19.5" hidden="false" customHeight="true" outlineLevel="0" collapsed="false">
      <c r="C3" s="2"/>
      <c r="D3" s="2"/>
      <c r="E3" s="2"/>
      <c r="F3" s="2"/>
      <c r="G3" s="4"/>
      <c r="H3" s="5"/>
      <c r="J3" s="3"/>
      <c r="K3" s="3"/>
      <c r="L3" s="3"/>
      <c r="M3" s="3"/>
      <c r="N3" s="4"/>
      <c r="Q3" s="3"/>
      <c r="R3" s="3"/>
      <c r="S3" s="3"/>
      <c r="T3" s="3"/>
      <c r="U3" s="4"/>
      <c r="X3" s="3"/>
      <c r="Y3" s="3"/>
      <c r="Z3" s="3"/>
      <c r="AA3" s="3"/>
      <c r="AB3" s="4"/>
      <c r="AE3" s="3"/>
      <c r="AF3" s="3"/>
      <c r="AG3" s="3"/>
      <c r="AH3" s="3"/>
      <c r="AI3" s="4"/>
      <c r="AL3" s="3"/>
      <c r="AM3" s="3"/>
      <c r="AN3" s="3"/>
      <c r="AO3" s="3"/>
      <c r="AP3" s="4"/>
      <c r="AS3" s="3"/>
      <c r="AT3" s="3"/>
      <c r="AU3" s="3"/>
      <c r="AV3" s="3"/>
      <c r="AW3" s="4"/>
      <c r="AZ3" s="3"/>
      <c r="BA3" s="3"/>
      <c r="BB3" s="3"/>
      <c r="BC3" s="3"/>
      <c r="BD3" s="4"/>
    </row>
    <row r="4" customFormat="false" ht="16.5" hidden="false" customHeight="false" outlineLevel="0" collapsed="false">
      <c r="C4" s="2"/>
      <c r="D4" s="2"/>
      <c r="E4" s="2"/>
      <c r="F4" s="2"/>
      <c r="G4" s="6"/>
      <c r="H4" s="7"/>
      <c r="J4" s="3"/>
      <c r="K4" s="3"/>
      <c r="L4" s="3"/>
      <c r="M4" s="3"/>
      <c r="N4" s="6"/>
      <c r="Q4" s="3"/>
      <c r="R4" s="3"/>
      <c r="S4" s="3"/>
      <c r="T4" s="3"/>
      <c r="U4" s="6"/>
      <c r="X4" s="3"/>
      <c r="Y4" s="3"/>
      <c r="Z4" s="3"/>
      <c r="AA4" s="3"/>
      <c r="AB4" s="6"/>
      <c r="AE4" s="3"/>
      <c r="AF4" s="3"/>
      <c r="AG4" s="3"/>
      <c r="AH4" s="3"/>
      <c r="AI4" s="6"/>
      <c r="AL4" s="3"/>
      <c r="AM4" s="3"/>
      <c r="AN4" s="3"/>
      <c r="AO4" s="3"/>
      <c r="AP4" s="6"/>
      <c r="AS4" s="3"/>
      <c r="AT4" s="3"/>
      <c r="AU4" s="3"/>
      <c r="AV4" s="3"/>
      <c r="AW4" s="6"/>
      <c r="AZ4" s="3"/>
      <c r="BA4" s="3"/>
      <c r="BB4" s="3"/>
      <c r="BC4" s="3"/>
      <c r="BD4" s="6"/>
    </row>
    <row r="5" customFormat="false" ht="13.5" hidden="false" customHeight="false" outlineLevel="0" collapsed="false"/>
    <row r="6" s="8" customFormat="true" ht="21.75" hidden="false" customHeight="true" outlineLevel="0" collapsed="false">
      <c r="C6" s="9" t="s">
        <v>1</v>
      </c>
      <c r="D6" s="9"/>
      <c r="E6" s="9"/>
      <c r="F6" s="9"/>
      <c r="G6" s="9"/>
      <c r="H6" s="10"/>
      <c r="J6" s="9" t="s">
        <v>2</v>
      </c>
      <c r="K6" s="9"/>
      <c r="L6" s="9"/>
      <c r="M6" s="9"/>
      <c r="N6" s="9"/>
      <c r="O6" s="10"/>
      <c r="Q6" s="9" t="s">
        <v>3</v>
      </c>
      <c r="R6" s="9"/>
      <c r="S6" s="9"/>
      <c r="T6" s="9"/>
      <c r="U6" s="9"/>
      <c r="V6" s="10"/>
      <c r="X6" s="9" t="s">
        <v>4</v>
      </c>
      <c r="Y6" s="9"/>
      <c r="Z6" s="9"/>
      <c r="AA6" s="9"/>
      <c r="AB6" s="9"/>
      <c r="AC6" s="10"/>
      <c r="AE6" s="9" t="s">
        <v>5</v>
      </c>
      <c r="AF6" s="9"/>
      <c r="AG6" s="9"/>
      <c r="AH6" s="9"/>
      <c r="AI6" s="9"/>
      <c r="AJ6" s="10"/>
      <c r="AL6" s="9" t="s">
        <v>6</v>
      </c>
      <c r="AM6" s="9"/>
      <c r="AN6" s="9"/>
      <c r="AO6" s="9"/>
      <c r="AP6" s="9"/>
      <c r="AQ6" s="10"/>
      <c r="AS6" s="9" t="s">
        <v>7</v>
      </c>
      <c r="AT6" s="9"/>
      <c r="AU6" s="9"/>
      <c r="AV6" s="9"/>
      <c r="AW6" s="9"/>
      <c r="AX6" s="10"/>
      <c r="AZ6" s="9" t="s">
        <v>8</v>
      </c>
      <c r="BA6" s="9"/>
      <c r="BB6" s="9"/>
      <c r="BC6" s="9"/>
      <c r="BD6" s="9"/>
      <c r="BH6" s="9" t="s">
        <v>9</v>
      </c>
      <c r="BI6" s="9"/>
      <c r="BJ6" s="9"/>
      <c r="BK6" s="9"/>
      <c r="BL6" s="9"/>
      <c r="BP6" s="9" t="s">
        <v>10</v>
      </c>
      <c r="BQ6" s="9"/>
      <c r="BR6" s="9"/>
      <c r="BS6" s="9"/>
      <c r="BT6" s="9"/>
      <c r="BX6" s="9" t="s">
        <v>11</v>
      </c>
      <c r="BY6" s="9"/>
      <c r="BZ6" s="9"/>
      <c r="CA6" s="9"/>
      <c r="CB6" s="9"/>
      <c r="CF6" s="9" t="s">
        <v>12</v>
      </c>
      <c r="CG6" s="9"/>
      <c r="CH6" s="9"/>
      <c r="CI6" s="9"/>
      <c r="CJ6" s="9"/>
      <c r="CN6" s="9" t="s">
        <v>13</v>
      </c>
      <c r="CO6" s="9"/>
      <c r="CP6" s="9"/>
      <c r="CQ6" s="9"/>
      <c r="CR6" s="9"/>
      <c r="CV6" s="9" t="s">
        <v>14</v>
      </c>
      <c r="CW6" s="9"/>
      <c r="CX6" s="9"/>
      <c r="CY6" s="9"/>
      <c r="CZ6" s="9"/>
      <c r="DD6" s="9" t="s">
        <v>15</v>
      </c>
      <c r="DE6" s="9"/>
      <c r="DF6" s="9"/>
      <c r="DG6" s="9"/>
      <c r="DH6" s="9"/>
      <c r="DN6" s="9" t="s">
        <v>16</v>
      </c>
      <c r="DO6" s="9"/>
      <c r="DP6" s="9"/>
      <c r="DQ6" s="9"/>
      <c r="DR6" s="9"/>
    </row>
    <row r="7" s="11" customFormat="true" ht="60" hidden="false" customHeight="true" outlineLevel="0" collapsed="false">
      <c r="B7" s="12" t="s">
        <v>17</v>
      </c>
      <c r="C7" s="13" t="s">
        <v>18</v>
      </c>
      <c r="D7" s="14" t="s">
        <v>19</v>
      </c>
      <c r="E7" s="14" t="s">
        <v>20</v>
      </c>
      <c r="F7" s="14" t="s">
        <v>21</v>
      </c>
      <c r="G7" s="15" t="s">
        <v>22</v>
      </c>
      <c r="H7" s="16"/>
      <c r="I7" s="12" t="s">
        <v>17</v>
      </c>
      <c r="J7" s="13" t="s">
        <v>23</v>
      </c>
      <c r="K7" s="14" t="s">
        <v>19</v>
      </c>
      <c r="L7" s="14" t="s">
        <v>20</v>
      </c>
      <c r="M7" s="14" t="s">
        <v>21</v>
      </c>
      <c r="N7" s="15" t="s">
        <v>22</v>
      </c>
      <c r="O7" s="16"/>
      <c r="P7" s="12" t="s">
        <v>17</v>
      </c>
      <c r="Q7" s="13" t="s">
        <v>24</v>
      </c>
      <c r="R7" s="14" t="s">
        <v>19</v>
      </c>
      <c r="S7" s="14" t="s">
        <v>20</v>
      </c>
      <c r="T7" s="14" t="s">
        <v>21</v>
      </c>
      <c r="U7" s="15" t="s">
        <v>22</v>
      </c>
      <c r="V7" s="16"/>
      <c r="W7" s="12" t="s">
        <v>17</v>
      </c>
      <c r="X7" s="13" t="s">
        <v>25</v>
      </c>
      <c r="Y7" s="14" t="s">
        <v>19</v>
      </c>
      <c r="Z7" s="14" t="s">
        <v>20</v>
      </c>
      <c r="AA7" s="14" t="s">
        <v>21</v>
      </c>
      <c r="AB7" s="15" t="s">
        <v>26</v>
      </c>
      <c r="AC7" s="16"/>
      <c r="AD7" s="12" t="s">
        <v>17</v>
      </c>
      <c r="AE7" s="13" t="s">
        <v>27</v>
      </c>
      <c r="AF7" s="14" t="s">
        <v>19</v>
      </c>
      <c r="AG7" s="14" t="s">
        <v>20</v>
      </c>
      <c r="AH7" s="14" t="s">
        <v>21</v>
      </c>
      <c r="AI7" s="15" t="s">
        <v>22</v>
      </c>
      <c r="AJ7" s="16"/>
      <c r="AK7" s="12" t="s">
        <v>17</v>
      </c>
      <c r="AL7" s="13" t="s">
        <v>28</v>
      </c>
      <c r="AM7" s="14" t="s">
        <v>19</v>
      </c>
      <c r="AN7" s="14" t="s">
        <v>20</v>
      </c>
      <c r="AO7" s="14" t="s">
        <v>21</v>
      </c>
      <c r="AP7" s="15" t="s">
        <v>22</v>
      </c>
      <c r="AQ7" s="16"/>
      <c r="AR7" s="12" t="s">
        <v>17</v>
      </c>
      <c r="AS7" s="13" t="s">
        <v>29</v>
      </c>
      <c r="AT7" s="14" t="s">
        <v>19</v>
      </c>
      <c r="AU7" s="14" t="s">
        <v>20</v>
      </c>
      <c r="AV7" s="14" t="s">
        <v>21</v>
      </c>
      <c r="AW7" s="15" t="s">
        <v>30</v>
      </c>
      <c r="AX7" s="16"/>
      <c r="AY7" s="12" t="s">
        <v>17</v>
      </c>
      <c r="AZ7" s="13" t="s">
        <v>31</v>
      </c>
      <c r="BA7" s="14" t="s">
        <v>19</v>
      </c>
      <c r="BB7" s="14" t="s">
        <v>20</v>
      </c>
      <c r="BC7" s="14" t="s">
        <v>21</v>
      </c>
      <c r="BD7" s="15" t="s">
        <v>30</v>
      </c>
      <c r="BG7" s="12" t="s">
        <v>17</v>
      </c>
      <c r="BH7" s="13" t="s">
        <v>32</v>
      </c>
      <c r="BI7" s="14" t="s">
        <v>19</v>
      </c>
      <c r="BJ7" s="14" t="s">
        <v>20</v>
      </c>
      <c r="BK7" s="14" t="s">
        <v>21</v>
      </c>
      <c r="BL7" s="15" t="s">
        <v>30</v>
      </c>
      <c r="BO7" s="12" t="s">
        <v>33</v>
      </c>
      <c r="BP7" s="13" t="s">
        <v>34</v>
      </c>
      <c r="BQ7" s="14" t="s">
        <v>19</v>
      </c>
      <c r="BR7" s="14" t="s">
        <v>20</v>
      </c>
      <c r="BS7" s="14" t="s">
        <v>21</v>
      </c>
      <c r="BT7" s="15" t="s">
        <v>30</v>
      </c>
      <c r="BW7" s="12" t="s">
        <v>17</v>
      </c>
      <c r="BX7" s="13" t="s">
        <v>35</v>
      </c>
      <c r="BY7" s="14" t="s">
        <v>19</v>
      </c>
      <c r="BZ7" s="14" t="s">
        <v>20</v>
      </c>
      <c r="CA7" s="14" t="s">
        <v>21</v>
      </c>
      <c r="CB7" s="15" t="s">
        <v>30</v>
      </c>
      <c r="CE7" s="12" t="s">
        <v>33</v>
      </c>
      <c r="CF7" s="13" t="s">
        <v>36</v>
      </c>
      <c r="CG7" s="14" t="s">
        <v>19</v>
      </c>
      <c r="CH7" s="14" t="s">
        <v>20</v>
      </c>
      <c r="CI7" s="14" t="s">
        <v>21</v>
      </c>
      <c r="CJ7" s="15" t="s">
        <v>30</v>
      </c>
      <c r="CM7" s="12" t="s">
        <v>33</v>
      </c>
      <c r="CN7" s="13" t="s">
        <v>37</v>
      </c>
      <c r="CO7" s="14" t="s">
        <v>19</v>
      </c>
      <c r="CP7" s="14" t="s">
        <v>20</v>
      </c>
      <c r="CQ7" s="14" t="s">
        <v>21</v>
      </c>
      <c r="CR7" s="15" t="s">
        <v>30</v>
      </c>
      <c r="CU7" s="12" t="s">
        <v>33</v>
      </c>
      <c r="CV7" s="13" t="s">
        <v>38</v>
      </c>
      <c r="CW7" s="14" t="s">
        <v>19</v>
      </c>
      <c r="CX7" s="14" t="s">
        <v>20</v>
      </c>
      <c r="CY7" s="14" t="s">
        <v>21</v>
      </c>
      <c r="CZ7" s="15" t="s">
        <v>30</v>
      </c>
      <c r="DC7" s="12" t="s">
        <v>33</v>
      </c>
      <c r="DD7" s="13" t="s">
        <v>39</v>
      </c>
      <c r="DE7" s="14" t="s">
        <v>19</v>
      </c>
      <c r="DF7" s="14" t="s">
        <v>20</v>
      </c>
      <c r="DG7" s="14" t="s">
        <v>21</v>
      </c>
      <c r="DH7" s="15" t="s">
        <v>30</v>
      </c>
      <c r="DM7" s="12" t="s">
        <v>33</v>
      </c>
      <c r="DN7" s="13" t="s">
        <v>40</v>
      </c>
      <c r="DO7" s="14" t="s">
        <v>19</v>
      </c>
      <c r="DP7" s="14" t="s">
        <v>20</v>
      </c>
      <c r="DQ7" s="14" t="s">
        <v>21</v>
      </c>
      <c r="DR7" s="15" t="s">
        <v>30</v>
      </c>
    </row>
    <row r="8" customFormat="false" ht="15" hidden="false" customHeight="true" outlineLevel="0" collapsed="false">
      <c r="B8" s="17" t="s">
        <v>41</v>
      </c>
      <c r="C8" s="18" t="n">
        <v>15555</v>
      </c>
      <c r="D8" s="19" t="n">
        <v>5672.13</v>
      </c>
      <c r="E8" s="20" t="n">
        <v>43.62</v>
      </c>
      <c r="F8" s="20" t="n">
        <v>6.57</v>
      </c>
      <c r="G8" s="21" t="n">
        <v>50.19</v>
      </c>
      <c r="H8" s="22"/>
      <c r="I8" s="17" t="s">
        <v>41</v>
      </c>
      <c r="J8" s="18" t="n">
        <v>37405</v>
      </c>
      <c r="K8" s="19" t="n">
        <v>15879.13</v>
      </c>
      <c r="L8" s="20" t="n">
        <v>122.44</v>
      </c>
      <c r="M8" s="20" t="n">
        <v>18.4</v>
      </c>
      <c r="N8" s="21" t="n">
        <v>140.84</v>
      </c>
      <c r="O8" s="22"/>
      <c r="P8" s="17" t="s">
        <v>41</v>
      </c>
      <c r="Q8" s="18" t="n">
        <v>41485</v>
      </c>
      <c r="R8" s="19" t="n">
        <v>19053.18</v>
      </c>
      <c r="S8" s="20" t="n">
        <v>146.99</v>
      </c>
      <c r="T8" s="20" t="n">
        <v>23.68</v>
      </c>
      <c r="U8" s="21" t="n">
        <f aca="false">+S8+T8</f>
        <v>170.67</v>
      </c>
      <c r="V8" s="22"/>
      <c r="W8" s="17" t="s">
        <v>41</v>
      </c>
      <c r="X8" s="18" t="n">
        <v>64500</v>
      </c>
      <c r="Y8" s="19" t="n">
        <v>31768.6612611903</v>
      </c>
      <c r="Z8" s="20" t="n">
        <v>240.403501909675</v>
      </c>
      <c r="AA8" s="20" t="n">
        <v>45.0936330298392</v>
      </c>
      <c r="AB8" s="21" t="n">
        <f aca="false">+Z8+AA8</f>
        <v>285.497134939514</v>
      </c>
      <c r="AC8" s="22"/>
      <c r="AD8" s="17" t="s">
        <v>41</v>
      </c>
      <c r="AE8" s="18" t="n">
        <v>97470</v>
      </c>
      <c r="AF8" s="19" t="n">
        <v>42847.119379764</v>
      </c>
      <c r="AG8" s="20" t="n">
        <v>308.330096969835</v>
      </c>
      <c r="AH8" s="20" t="n">
        <v>74.6699030301653</v>
      </c>
      <c r="AI8" s="21" t="n">
        <f aca="false">+AG8+AH8</f>
        <v>383</v>
      </c>
      <c r="AJ8" s="22"/>
      <c r="AK8" s="17" t="s">
        <v>41</v>
      </c>
      <c r="AL8" s="18" t="n">
        <v>110930</v>
      </c>
      <c r="AM8" s="19" t="n">
        <v>50225.2067349975</v>
      </c>
      <c r="AN8" s="20" t="n">
        <v>372.904639283291</v>
      </c>
      <c r="AO8" s="20" t="n">
        <v>87.3253607167086</v>
      </c>
      <c r="AP8" s="21" t="n">
        <f aca="false">+AN8+AO8</f>
        <v>460.23</v>
      </c>
      <c r="AQ8" s="22"/>
      <c r="AR8" s="17" t="s">
        <v>41</v>
      </c>
      <c r="AS8" s="18" t="n">
        <v>86660</v>
      </c>
      <c r="AT8" s="19" t="n">
        <v>40542.4089577111</v>
      </c>
      <c r="AU8" s="20" t="n">
        <v>304.245931263152</v>
      </c>
      <c r="AV8" s="20" t="n">
        <v>70.8940687368484</v>
      </c>
      <c r="AW8" s="21" t="n">
        <f aca="false">+AU8+AV8</f>
        <v>375.14</v>
      </c>
      <c r="AX8" s="22"/>
      <c r="AY8" s="17" t="s">
        <v>41</v>
      </c>
      <c r="AZ8" s="18" t="n">
        <v>115670</v>
      </c>
      <c r="BA8" s="19" t="n">
        <v>61241.99</v>
      </c>
      <c r="BB8" s="20" t="n">
        <v>465.53</v>
      </c>
      <c r="BC8" s="20" t="n">
        <v>99.82</v>
      </c>
      <c r="BD8" s="21" t="n">
        <f aca="false">+BB8+BC8</f>
        <v>565.35</v>
      </c>
      <c r="BG8" s="17" t="s">
        <v>42</v>
      </c>
      <c r="BH8" s="18" t="n">
        <v>140140</v>
      </c>
      <c r="BI8" s="19" t="n">
        <v>63439.4030381289</v>
      </c>
      <c r="BJ8" s="20" t="n">
        <v>477.310777569587</v>
      </c>
      <c r="BK8" s="20" t="n">
        <v>92.5792224304128</v>
      </c>
      <c r="BL8" s="21" t="n">
        <f aca="false">+BJ8+BK8</f>
        <v>569.89</v>
      </c>
      <c r="BO8" s="17" t="s">
        <v>42</v>
      </c>
      <c r="BP8" s="18" t="n">
        <v>144125</v>
      </c>
      <c r="BQ8" s="19" t="n">
        <v>69925.7990562185</v>
      </c>
      <c r="BR8" s="20" t="n">
        <v>545.962737125001</v>
      </c>
      <c r="BS8" s="20" t="n">
        <v>76.7072628749994</v>
      </c>
      <c r="BT8" s="21" t="n">
        <v>622.67</v>
      </c>
      <c r="BW8" s="17" t="s">
        <v>42</v>
      </c>
      <c r="BX8" s="18" t="n">
        <v>107090</v>
      </c>
      <c r="BY8" s="19" t="n">
        <v>50735.8890413646</v>
      </c>
      <c r="BZ8" s="20" t="n">
        <v>392.333192993846</v>
      </c>
      <c r="CA8" s="20" t="n">
        <v>50.2868070061538</v>
      </c>
      <c r="CB8" s="21" t="n">
        <v>442.62</v>
      </c>
      <c r="CE8" s="17" t="s">
        <v>42</v>
      </c>
      <c r="CF8" s="18" t="n">
        <v>126825</v>
      </c>
      <c r="CG8" s="19" t="n">
        <v>69730.5742003843</v>
      </c>
      <c r="CH8" s="20" t="n">
        <v>525.213551007634</v>
      </c>
      <c r="CI8" s="20" t="n">
        <v>71.3564489923662</v>
      </c>
      <c r="CJ8" s="21" t="n">
        <v>596.57</v>
      </c>
      <c r="CM8" s="17" t="s">
        <v>42</v>
      </c>
      <c r="CN8" s="18" t="n">
        <v>156810</v>
      </c>
      <c r="CO8" s="19" t="n">
        <v>76049.8373185381</v>
      </c>
      <c r="CP8" s="20" t="n">
        <v>865.11264704637</v>
      </c>
      <c r="CQ8" s="20" t="n">
        <v>50.80735295363</v>
      </c>
      <c r="CR8" s="21" t="n">
        <v>915.92</v>
      </c>
      <c r="CU8" s="17" t="s">
        <v>42</v>
      </c>
      <c r="CV8" s="18" t="n">
        <v>162385</v>
      </c>
      <c r="CW8" s="19" t="n">
        <v>82134.8605582819</v>
      </c>
      <c r="CX8" s="20" t="n">
        <v>928.146077967514</v>
      </c>
      <c r="CY8" s="20" t="n">
        <v>57.0839220324862</v>
      </c>
      <c r="CZ8" s="21" t="n">
        <v>985.23</v>
      </c>
      <c r="DC8" s="17" t="s">
        <v>42</v>
      </c>
      <c r="DD8" s="18" t="n">
        <v>108840</v>
      </c>
      <c r="DE8" s="19" t="n">
        <v>54227.8445376859</v>
      </c>
      <c r="DF8" s="20" t="n">
        <v>616.414022519614</v>
      </c>
      <c r="DG8" s="20" t="n">
        <v>36.7759774803861</v>
      </c>
      <c r="DH8" s="21" t="n">
        <v>653.19</v>
      </c>
      <c r="DM8" s="17" t="s">
        <v>42</v>
      </c>
      <c r="DN8" s="18" t="n">
        <v>140085</v>
      </c>
      <c r="DO8" s="19" t="n">
        <v>77693.6442084172</v>
      </c>
      <c r="DP8" s="20" t="n">
        <v>875.730208091541</v>
      </c>
      <c r="DQ8" s="20" t="n">
        <v>56.2897919084588</v>
      </c>
      <c r="DR8" s="21" t="n">
        <v>932.02</v>
      </c>
    </row>
    <row r="9" customFormat="false" ht="15" hidden="false" customHeight="true" outlineLevel="0" collapsed="false">
      <c r="B9" s="23" t="s">
        <v>43</v>
      </c>
      <c r="C9" s="24" t="n">
        <v>5365</v>
      </c>
      <c r="D9" s="25" t="n">
        <v>2183.42</v>
      </c>
      <c r="E9" s="26" t="n">
        <v>16.79</v>
      </c>
      <c r="F9" s="26" t="n">
        <v>2.53</v>
      </c>
      <c r="G9" s="27" t="n">
        <v>19.32</v>
      </c>
      <c r="H9" s="22"/>
      <c r="I9" s="23" t="s">
        <v>43</v>
      </c>
      <c r="J9" s="24" t="n">
        <v>9180</v>
      </c>
      <c r="K9" s="25" t="n">
        <v>4063.36</v>
      </c>
      <c r="L9" s="26" t="n">
        <v>31.33</v>
      </c>
      <c r="M9" s="26" t="n">
        <v>4.71</v>
      </c>
      <c r="N9" s="27" t="n">
        <v>36.04</v>
      </c>
      <c r="O9" s="22"/>
      <c r="P9" s="23" t="s">
        <v>43</v>
      </c>
      <c r="Q9" s="24" t="n">
        <v>14385</v>
      </c>
      <c r="R9" s="25" t="n">
        <v>7384.82</v>
      </c>
      <c r="S9" s="26" t="n">
        <v>56.97</v>
      </c>
      <c r="T9" s="26" t="n">
        <v>9.18</v>
      </c>
      <c r="U9" s="27" t="n">
        <f aca="false">+S9+T9</f>
        <v>66.15</v>
      </c>
      <c r="V9" s="22"/>
      <c r="W9" s="23" t="s">
        <v>43</v>
      </c>
      <c r="X9" s="24" t="n">
        <v>18955</v>
      </c>
      <c r="Y9" s="25" t="n">
        <v>9043.21926688945</v>
      </c>
      <c r="Z9" s="26" t="n">
        <v>68.4328987747786</v>
      </c>
      <c r="AA9" s="26" t="n">
        <v>12.8362856614187</v>
      </c>
      <c r="AB9" s="27" t="n">
        <f aca="false">+Z9+AA9</f>
        <v>81.2691844361973</v>
      </c>
      <c r="AC9" s="22"/>
      <c r="AD9" s="23" t="s">
        <v>43</v>
      </c>
      <c r="AE9" s="24" t="n">
        <v>23400</v>
      </c>
      <c r="AF9" s="25" t="n">
        <v>10221.7788452455</v>
      </c>
      <c r="AG9" s="26" t="n">
        <v>73.5564515930386</v>
      </c>
      <c r="AH9" s="26" t="n">
        <v>17.8135484069614</v>
      </c>
      <c r="AI9" s="27" t="n">
        <f aca="false">+AG9+AH9</f>
        <v>91.37</v>
      </c>
      <c r="AJ9" s="22"/>
      <c r="AK9" s="23" t="s">
        <v>43</v>
      </c>
      <c r="AL9" s="24" t="n">
        <v>28935</v>
      </c>
      <c r="AM9" s="25" t="n">
        <v>14232.8215509167</v>
      </c>
      <c r="AN9" s="26" t="n">
        <v>105.67373499191</v>
      </c>
      <c r="AO9" s="26" t="n">
        <v>24.7462650080897</v>
      </c>
      <c r="AP9" s="27" t="n">
        <f aca="false">+AN9+AO9</f>
        <v>130.42</v>
      </c>
      <c r="AQ9" s="22"/>
      <c r="AR9" s="23" t="s">
        <v>43</v>
      </c>
      <c r="AS9" s="24" t="n">
        <v>23005</v>
      </c>
      <c r="AT9" s="25" t="n">
        <v>11458.9529823162</v>
      </c>
      <c r="AU9" s="26" t="n">
        <v>85.9924190750972</v>
      </c>
      <c r="AV9" s="26" t="n">
        <v>20.0375809249028</v>
      </c>
      <c r="AW9" s="27" t="n">
        <f aca="false">+AU9+AV9</f>
        <v>106.03</v>
      </c>
      <c r="AX9" s="22"/>
      <c r="AY9" s="23" t="s">
        <v>43</v>
      </c>
      <c r="AZ9" s="24" t="n">
        <v>24765</v>
      </c>
      <c r="BA9" s="25" t="n">
        <v>13899.28</v>
      </c>
      <c r="BB9" s="26" t="n">
        <v>105.66</v>
      </c>
      <c r="BC9" s="26" t="n">
        <v>22.65</v>
      </c>
      <c r="BD9" s="27" t="n">
        <f aca="false">+BB9+BC9</f>
        <v>128.31</v>
      </c>
      <c r="BG9" s="23" t="s">
        <v>44</v>
      </c>
      <c r="BH9" s="24" t="n">
        <v>30950</v>
      </c>
      <c r="BI9" s="25" t="n">
        <v>15173.8493887019</v>
      </c>
      <c r="BJ9" s="26" t="n">
        <v>114.166298918231</v>
      </c>
      <c r="BK9" s="26" t="n">
        <v>22.1437010817694</v>
      </c>
      <c r="BL9" s="27" t="n">
        <f aca="false">+BJ9+BK9</f>
        <v>136.31</v>
      </c>
      <c r="BO9" s="23" t="s">
        <v>44</v>
      </c>
      <c r="BP9" s="24" t="n">
        <v>29430</v>
      </c>
      <c r="BQ9" s="25" t="n">
        <v>14514.7662935684</v>
      </c>
      <c r="BR9" s="26" t="n">
        <v>113.327579252905</v>
      </c>
      <c r="BS9" s="26" t="n">
        <v>15.922420747095</v>
      </c>
      <c r="BT9" s="27" t="n">
        <v>129.25</v>
      </c>
      <c r="BW9" s="23" t="s">
        <v>44</v>
      </c>
      <c r="BX9" s="24" t="n">
        <v>19715</v>
      </c>
      <c r="BY9" s="25" t="n">
        <v>10483.7205994379</v>
      </c>
      <c r="BZ9" s="26" t="n">
        <v>81.0690746717662</v>
      </c>
      <c r="CA9" s="26" t="n">
        <v>10.3909253282337</v>
      </c>
      <c r="CB9" s="27" t="n">
        <v>91.46</v>
      </c>
      <c r="CE9" s="23" t="s">
        <v>44</v>
      </c>
      <c r="CF9" s="24" t="n">
        <v>24125</v>
      </c>
      <c r="CG9" s="25" t="n">
        <v>13060.8216322493</v>
      </c>
      <c r="CH9" s="26" t="n">
        <v>98.3746453720318</v>
      </c>
      <c r="CI9" s="26" t="n">
        <v>13.3653546279682</v>
      </c>
      <c r="CJ9" s="27" t="n">
        <v>111.74</v>
      </c>
      <c r="CM9" s="23" t="s">
        <v>44</v>
      </c>
      <c r="CN9" s="24" t="n">
        <v>33405</v>
      </c>
      <c r="CO9" s="25" t="n">
        <v>16780.5835903535</v>
      </c>
      <c r="CP9" s="26" t="n">
        <v>190.889232649218</v>
      </c>
      <c r="CQ9" s="26" t="n">
        <v>11.2107673507824</v>
      </c>
      <c r="CR9" s="27" t="n">
        <v>202.1</v>
      </c>
      <c r="CU9" s="23" t="s">
        <v>44</v>
      </c>
      <c r="CV9" s="24" t="n">
        <v>30675</v>
      </c>
      <c r="CW9" s="25" t="n">
        <v>17387.683958711</v>
      </c>
      <c r="CX9" s="26" t="n">
        <v>196.485518591278</v>
      </c>
      <c r="CY9" s="26" t="n">
        <v>12.0844814087224</v>
      </c>
      <c r="CZ9" s="27" t="n">
        <v>208.57</v>
      </c>
      <c r="DC9" s="23" t="s">
        <v>44</v>
      </c>
      <c r="DD9" s="24" t="n">
        <v>21620</v>
      </c>
      <c r="DE9" s="25" t="n">
        <v>10771.8471329395</v>
      </c>
      <c r="DF9" s="26" t="n">
        <v>122.444800780661</v>
      </c>
      <c r="DG9" s="26" t="n">
        <v>7.3051992193391</v>
      </c>
      <c r="DH9" s="27" t="n">
        <v>129.75</v>
      </c>
      <c r="DM9" s="23" t="s">
        <v>44</v>
      </c>
      <c r="DN9" s="24" t="n">
        <v>18695</v>
      </c>
      <c r="DO9" s="25" t="n">
        <v>10375.8802328509</v>
      </c>
      <c r="DP9" s="26" t="n">
        <v>116.952575053276</v>
      </c>
      <c r="DQ9" s="26" t="n">
        <v>7.51742494672416</v>
      </c>
      <c r="DR9" s="27" t="n">
        <v>124.47</v>
      </c>
    </row>
    <row r="10" customFormat="false" ht="15" hidden="false" customHeight="true" outlineLevel="0" collapsed="false">
      <c r="B10" s="23" t="s">
        <v>45</v>
      </c>
      <c r="C10" s="24" t="n">
        <v>8260</v>
      </c>
      <c r="D10" s="25" t="n">
        <v>2817.42</v>
      </c>
      <c r="E10" s="26" t="n">
        <v>21.67</v>
      </c>
      <c r="F10" s="26" t="n">
        <v>3.26</v>
      </c>
      <c r="G10" s="27" t="n">
        <v>24.93</v>
      </c>
      <c r="H10" s="22"/>
      <c r="I10" s="23" t="s">
        <v>45</v>
      </c>
      <c r="J10" s="24" t="n">
        <v>16435</v>
      </c>
      <c r="K10" s="25" t="n">
        <v>7334.12</v>
      </c>
      <c r="L10" s="26" t="n">
        <v>56.55</v>
      </c>
      <c r="M10" s="26" t="n">
        <v>8.5</v>
      </c>
      <c r="N10" s="27" t="n">
        <v>65.05</v>
      </c>
      <c r="O10" s="22"/>
      <c r="P10" s="23" t="s">
        <v>45</v>
      </c>
      <c r="Q10" s="24" t="n">
        <v>17115</v>
      </c>
      <c r="R10" s="25" t="n">
        <v>8878.54</v>
      </c>
      <c r="S10" s="26" t="n">
        <v>68.5</v>
      </c>
      <c r="T10" s="26" t="n">
        <v>11.03</v>
      </c>
      <c r="U10" s="27" t="n">
        <f aca="false">+S10+T10</f>
        <v>79.53</v>
      </c>
      <c r="V10" s="22"/>
      <c r="W10" s="23" t="s">
        <v>45</v>
      </c>
      <c r="X10" s="24" t="n">
        <v>26590</v>
      </c>
      <c r="Y10" s="25" t="n">
        <v>13722.2812845184</v>
      </c>
      <c r="Z10" s="26" t="n">
        <v>103.840840124347</v>
      </c>
      <c r="AA10" s="26" t="n">
        <v>19.4779223300868</v>
      </c>
      <c r="AB10" s="27" t="n">
        <f aca="false">+Z10+AA10</f>
        <v>123.318762454434</v>
      </c>
      <c r="AC10" s="22"/>
      <c r="AD10" s="23" t="s">
        <v>45</v>
      </c>
      <c r="AE10" s="24" t="n">
        <v>32385</v>
      </c>
      <c r="AF10" s="25" t="n">
        <v>14065.7136282447</v>
      </c>
      <c r="AG10" s="26" t="n">
        <v>101.217605984379</v>
      </c>
      <c r="AH10" s="26" t="n">
        <v>24.5123940156206</v>
      </c>
      <c r="AI10" s="27" t="n">
        <f aca="false">+AG10+AH10</f>
        <v>125.73</v>
      </c>
      <c r="AJ10" s="22"/>
      <c r="AK10" s="23" t="s">
        <v>45</v>
      </c>
      <c r="AL10" s="24" t="n">
        <v>35965</v>
      </c>
      <c r="AM10" s="25" t="n">
        <v>17428.1674718708</v>
      </c>
      <c r="AN10" s="26" t="n">
        <v>129.398063780157</v>
      </c>
      <c r="AO10" s="26" t="n">
        <v>30.301936219843</v>
      </c>
      <c r="AP10" s="27" t="n">
        <f aca="false">+AN10+AO10</f>
        <v>159.7</v>
      </c>
      <c r="AQ10" s="22"/>
      <c r="AR10" s="23" t="s">
        <v>45</v>
      </c>
      <c r="AS10" s="24" t="n">
        <v>27060</v>
      </c>
      <c r="AT10" s="25" t="n">
        <v>12284.6287418644</v>
      </c>
      <c r="AU10" s="26" t="n">
        <v>92.1886096035679</v>
      </c>
      <c r="AV10" s="26" t="n">
        <v>21.4813903964321</v>
      </c>
      <c r="AW10" s="27" t="n">
        <f aca="false">+AU10+AV10</f>
        <v>113.67</v>
      </c>
      <c r="AX10" s="22"/>
      <c r="AY10" s="23" t="s">
        <v>45</v>
      </c>
      <c r="AZ10" s="24" t="n">
        <v>30755</v>
      </c>
      <c r="BA10" s="25" t="n">
        <v>17345.13</v>
      </c>
      <c r="BB10" s="26" t="n">
        <v>131.86</v>
      </c>
      <c r="BC10" s="26" t="n">
        <v>28.26</v>
      </c>
      <c r="BD10" s="27" t="n">
        <f aca="false">+BB10+BC10</f>
        <v>160.12</v>
      </c>
      <c r="BG10" s="23" t="s">
        <v>45</v>
      </c>
      <c r="BH10" s="24" t="n">
        <v>36635</v>
      </c>
      <c r="BI10" s="25" t="n">
        <v>18025.8339924621</v>
      </c>
      <c r="BJ10" s="26" t="n">
        <v>135.624303307381</v>
      </c>
      <c r="BK10" s="26" t="n">
        <v>26.3056966926192</v>
      </c>
      <c r="BL10" s="27" t="n">
        <f aca="false">+BJ10+BK10</f>
        <v>161.93</v>
      </c>
      <c r="BO10" s="23" t="s">
        <v>45</v>
      </c>
      <c r="BP10" s="24" t="n">
        <v>37365</v>
      </c>
      <c r="BQ10" s="25" t="n">
        <v>17736.6513609764</v>
      </c>
      <c r="BR10" s="26" t="n">
        <v>138.483233015117</v>
      </c>
      <c r="BS10" s="26" t="n">
        <v>19.4567669848835</v>
      </c>
      <c r="BT10" s="27" t="n">
        <v>157.94</v>
      </c>
      <c r="BW10" s="23" t="s">
        <v>45</v>
      </c>
      <c r="BX10" s="24" t="n">
        <v>22585</v>
      </c>
      <c r="BY10" s="25" t="n">
        <v>11617.3746200856</v>
      </c>
      <c r="BZ10" s="26" t="n">
        <v>89.8354550402745</v>
      </c>
      <c r="CA10" s="26" t="n">
        <v>11.5145449597255</v>
      </c>
      <c r="CB10" s="27" t="n">
        <v>101.35</v>
      </c>
      <c r="CE10" s="23" t="s">
        <v>45</v>
      </c>
      <c r="CF10" s="24" t="n">
        <v>30260</v>
      </c>
      <c r="CG10" s="25" t="n">
        <v>15486.2024168311</v>
      </c>
      <c r="CH10" s="26" t="n">
        <v>116.642713131739</v>
      </c>
      <c r="CI10" s="26" t="n">
        <v>15.8472868682612</v>
      </c>
      <c r="CJ10" s="27" t="n">
        <v>132.49</v>
      </c>
      <c r="CM10" s="23" t="s">
        <v>45</v>
      </c>
      <c r="CN10" s="24" t="n">
        <v>31275</v>
      </c>
      <c r="CO10" s="25" t="n">
        <v>16288.2092178112</v>
      </c>
      <c r="CP10" s="26" t="n">
        <v>185.288177975245</v>
      </c>
      <c r="CQ10" s="26" t="n">
        <v>10.881822024755</v>
      </c>
      <c r="CR10" s="27" t="n">
        <v>196.17</v>
      </c>
      <c r="CU10" s="23" t="s">
        <v>45</v>
      </c>
      <c r="CV10" s="24" t="n">
        <v>34995</v>
      </c>
      <c r="CW10" s="25" t="n">
        <v>18473.9452713735</v>
      </c>
      <c r="CX10" s="26" t="n">
        <v>208.760564413996</v>
      </c>
      <c r="CY10" s="26" t="n">
        <v>12.8394355860042</v>
      </c>
      <c r="CZ10" s="27" t="n">
        <v>221.6</v>
      </c>
      <c r="DC10" s="23" t="s">
        <v>45</v>
      </c>
      <c r="DD10" s="24" t="n">
        <v>18450</v>
      </c>
      <c r="DE10" s="25" t="n">
        <v>10958.6421699269</v>
      </c>
      <c r="DF10" s="26" t="n">
        <v>124.568121025412</v>
      </c>
      <c r="DG10" s="26" t="n">
        <v>7.43187897458775</v>
      </c>
      <c r="DH10" s="27" t="n">
        <v>132</v>
      </c>
      <c r="DM10" s="23" t="s">
        <v>45</v>
      </c>
      <c r="DN10" s="24" t="n">
        <v>21045</v>
      </c>
      <c r="DO10" s="25" t="n">
        <v>11808.013456924</v>
      </c>
      <c r="DP10" s="26" t="n">
        <v>133.094980768832</v>
      </c>
      <c r="DQ10" s="26" t="n">
        <v>8.55501923116796</v>
      </c>
      <c r="DR10" s="27" t="n">
        <v>141.65</v>
      </c>
    </row>
    <row r="11" customFormat="false" ht="15" hidden="false" customHeight="true" outlineLevel="0" collapsed="false">
      <c r="B11" s="23" t="s">
        <v>46</v>
      </c>
      <c r="C11" s="24" t="n">
        <v>2150</v>
      </c>
      <c r="D11" s="25" t="n">
        <v>710.85</v>
      </c>
      <c r="E11" s="26" t="n">
        <v>5.47</v>
      </c>
      <c r="F11" s="26" t="n">
        <v>0.82</v>
      </c>
      <c r="G11" s="27" t="n">
        <v>6.29</v>
      </c>
      <c r="H11" s="22"/>
      <c r="I11" s="23" t="s">
        <v>46</v>
      </c>
      <c r="J11" s="24" t="n">
        <v>3155</v>
      </c>
      <c r="K11" s="25" t="n">
        <v>1244.71</v>
      </c>
      <c r="L11" s="26" t="n">
        <v>9.6</v>
      </c>
      <c r="M11" s="26" t="n">
        <v>1.44</v>
      </c>
      <c r="N11" s="27" t="n">
        <v>11.04</v>
      </c>
      <c r="O11" s="22"/>
      <c r="P11" s="23" t="s">
        <v>46</v>
      </c>
      <c r="Q11" s="24" t="n">
        <v>4625</v>
      </c>
      <c r="R11" s="25" t="n">
        <v>1785.08</v>
      </c>
      <c r="S11" s="26" t="n">
        <v>13.77</v>
      </c>
      <c r="T11" s="26" t="n">
        <v>2.22</v>
      </c>
      <c r="U11" s="27" t="n">
        <f aca="false">+S11+T11</f>
        <v>15.99</v>
      </c>
      <c r="V11" s="22"/>
      <c r="W11" s="23" t="s">
        <v>46</v>
      </c>
      <c r="X11" s="24" t="n">
        <v>8340</v>
      </c>
      <c r="Y11" s="25" t="n">
        <v>4251.77074182165</v>
      </c>
      <c r="Z11" s="26" t="n">
        <v>32.1744931977888</v>
      </c>
      <c r="AA11" s="26" t="n">
        <v>6.03512335576237</v>
      </c>
      <c r="AB11" s="27" t="n">
        <f aca="false">+Z11+AA11</f>
        <v>38.2096165535511</v>
      </c>
      <c r="AC11" s="22"/>
      <c r="AD11" s="23" t="s">
        <v>46</v>
      </c>
      <c r="AE11" s="24" t="n">
        <v>12485</v>
      </c>
      <c r="AF11" s="25" t="n">
        <v>5469.4403824456</v>
      </c>
      <c r="AG11" s="26" t="n">
        <v>39.3583771301703</v>
      </c>
      <c r="AH11" s="26" t="n">
        <v>9.53162286982972</v>
      </c>
      <c r="AI11" s="27" t="n">
        <f aca="false">+AG11+AH11</f>
        <v>48.89</v>
      </c>
      <c r="AJ11" s="22"/>
      <c r="AK11" s="23" t="s">
        <v>46</v>
      </c>
      <c r="AL11" s="24" t="n">
        <v>13850</v>
      </c>
      <c r="AM11" s="25" t="n">
        <v>6255.36981520122</v>
      </c>
      <c r="AN11" s="26" t="n">
        <v>46.4439387343682</v>
      </c>
      <c r="AO11" s="26" t="n">
        <v>10.8760612656318</v>
      </c>
      <c r="AP11" s="27" t="n">
        <f aca="false">+AN11+AO11</f>
        <v>57.32</v>
      </c>
      <c r="AQ11" s="22"/>
      <c r="AR11" s="23" t="s">
        <v>46</v>
      </c>
      <c r="AS11" s="24" t="n">
        <v>11455</v>
      </c>
      <c r="AT11" s="25" t="n">
        <v>5711.64448849771</v>
      </c>
      <c r="AU11" s="26" t="n">
        <v>42.8623912866065</v>
      </c>
      <c r="AV11" s="26" t="n">
        <v>9.98760871339349</v>
      </c>
      <c r="AW11" s="27" t="n">
        <f aca="false">+AU11+AV11</f>
        <v>52.85</v>
      </c>
      <c r="AX11" s="22"/>
      <c r="AY11" s="23" t="s">
        <v>46</v>
      </c>
      <c r="AZ11" s="24" t="n">
        <v>16085</v>
      </c>
      <c r="BA11" s="25" t="n">
        <v>9176.28</v>
      </c>
      <c r="BB11" s="26" t="n">
        <v>69.76</v>
      </c>
      <c r="BC11" s="26" t="n">
        <v>14.95</v>
      </c>
      <c r="BD11" s="27" t="n">
        <f aca="false">+BB11+BC11</f>
        <v>84.71</v>
      </c>
      <c r="BG11" s="23" t="s">
        <v>46</v>
      </c>
      <c r="BH11" s="24" t="n">
        <v>18230</v>
      </c>
      <c r="BI11" s="25" t="n">
        <v>8499.18128403927</v>
      </c>
      <c r="BJ11" s="26" t="n">
        <v>63.9468631971748</v>
      </c>
      <c r="BK11" s="26" t="n">
        <v>12.4031368028252</v>
      </c>
      <c r="BL11" s="27" t="n">
        <f aca="false">+BJ11+BK11</f>
        <v>76.35</v>
      </c>
      <c r="BO11" s="23" t="s">
        <v>46</v>
      </c>
      <c r="BP11" s="24" t="n">
        <v>21625</v>
      </c>
      <c r="BQ11" s="25" t="n">
        <v>10332.7168020985</v>
      </c>
      <c r="BR11" s="26" t="n">
        <v>80.6752074820873</v>
      </c>
      <c r="BS11" s="26" t="n">
        <v>11.3347925179127</v>
      </c>
      <c r="BT11" s="27" t="n">
        <v>92.01</v>
      </c>
      <c r="BW11" s="23" t="s">
        <v>46</v>
      </c>
      <c r="BX11" s="24" t="n">
        <v>20045</v>
      </c>
      <c r="BY11" s="25" t="n">
        <v>10429.8462425416</v>
      </c>
      <c r="BZ11" s="26" t="n">
        <v>80.6524721668927</v>
      </c>
      <c r="CA11" s="26" t="n">
        <v>10.3375278331073</v>
      </c>
      <c r="CB11" s="27" t="n">
        <v>90.99</v>
      </c>
      <c r="CE11" s="23" t="s">
        <v>46</v>
      </c>
      <c r="CF11" s="24" t="n">
        <v>19860</v>
      </c>
      <c r="CG11" s="25" t="n">
        <v>11454.8104524828</v>
      </c>
      <c r="CH11" s="26" t="n">
        <v>86.2781031542788</v>
      </c>
      <c r="CI11" s="26" t="n">
        <v>11.7218968457212</v>
      </c>
      <c r="CJ11" s="27" t="n">
        <v>98</v>
      </c>
      <c r="CM11" s="23" t="s">
        <v>46</v>
      </c>
      <c r="CN11" s="24" t="n">
        <v>27750</v>
      </c>
      <c r="CO11" s="25" t="n">
        <v>12634.8411922023</v>
      </c>
      <c r="CP11" s="26" t="n">
        <v>143.728919011536</v>
      </c>
      <c r="CQ11" s="26" t="n">
        <v>8.44108098846397</v>
      </c>
      <c r="CR11" s="27" t="n">
        <v>152.17</v>
      </c>
      <c r="CU11" s="23" t="s">
        <v>46</v>
      </c>
      <c r="CV11" s="24" t="n">
        <v>21900</v>
      </c>
      <c r="CW11" s="25" t="n">
        <v>10724.2252694471</v>
      </c>
      <c r="CX11" s="26" t="n">
        <v>121.186638114695</v>
      </c>
      <c r="CY11" s="26" t="n">
        <v>7.45336188530496</v>
      </c>
      <c r="CZ11" s="27" t="n">
        <v>128.64</v>
      </c>
      <c r="DC11" s="23" t="s">
        <v>46</v>
      </c>
      <c r="DD11" s="24" t="n">
        <v>16945</v>
      </c>
      <c r="DE11" s="25" t="n">
        <v>8181.62262004769</v>
      </c>
      <c r="DF11" s="26" t="n">
        <v>93.0014267201089</v>
      </c>
      <c r="DG11" s="26" t="n">
        <v>5.54857327989109</v>
      </c>
      <c r="DH11" s="27" t="n">
        <v>98.55</v>
      </c>
      <c r="DM11" s="23" t="s">
        <v>46</v>
      </c>
      <c r="DN11" s="24" t="n">
        <v>17610</v>
      </c>
      <c r="DO11" s="25" t="n">
        <v>9418.90180372639</v>
      </c>
      <c r="DP11" s="26" t="n">
        <v>106.165915122276</v>
      </c>
      <c r="DQ11" s="26" t="n">
        <v>6.82408487772446</v>
      </c>
      <c r="DR11" s="27" t="n">
        <v>112.99</v>
      </c>
    </row>
    <row r="12" customFormat="false" ht="15" hidden="false" customHeight="true" outlineLevel="0" collapsed="false">
      <c r="B12" s="23" t="s">
        <v>47</v>
      </c>
      <c r="C12" s="24" t="n">
        <v>5630</v>
      </c>
      <c r="D12" s="25" t="n">
        <v>2159.69</v>
      </c>
      <c r="E12" s="26" t="n">
        <v>16.61</v>
      </c>
      <c r="F12" s="26" t="n">
        <v>2.5</v>
      </c>
      <c r="G12" s="27" t="n">
        <v>19.11</v>
      </c>
      <c r="H12" s="22"/>
      <c r="I12" s="23" t="s">
        <v>47</v>
      </c>
      <c r="J12" s="24" t="n">
        <v>11765</v>
      </c>
      <c r="K12" s="25" t="n">
        <v>5194.2</v>
      </c>
      <c r="L12" s="26" t="n">
        <v>40.05</v>
      </c>
      <c r="M12" s="26" t="n">
        <v>6.02</v>
      </c>
      <c r="N12" s="27" t="n">
        <v>46.07</v>
      </c>
      <c r="O12" s="22"/>
      <c r="P12" s="23" t="s">
        <v>47</v>
      </c>
      <c r="Q12" s="24" t="n">
        <v>13330</v>
      </c>
      <c r="R12" s="25" t="n">
        <v>5933.54</v>
      </c>
      <c r="S12" s="26" t="n">
        <v>45.78</v>
      </c>
      <c r="T12" s="26" t="n">
        <v>7.37</v>
      </c>
      <c r="U12" s="27" t="n">
        <f aca="false">+S12+T12</f>
        <v>53.15</v>
      </c>
      <c r="V12" s="22"/>
      <c r="W12" s="23" t="s">
        <v>47</v>
      </c>
      <c r="X12" s="24" t="n">
        <v>18040</v>
      </c>
      <c r="Y12" s="25" t="n">
        <v>7895.98670085487</v>
      </c>
      <c r="Z12" s="26" t="n">
        <v>59.7514273047655</v>
      </c>
      <c r="AA12" s="26" t="n">
        <v>11.2078605947369</v>
      </c>
      <c r="AB12" s="27" t="n">
        <f aca="false">+Z12+AA12</f>
        <v>70.9592878995024</v>
      </c>
      <c r="AC12" s="22"/>
      <c r="AD12" s="23" t="s">
        <v>47</v>
      </c>
      <c r="AE12" s="24" t="n">
        <v>20705</v>
      </c>
      <c r="AF12" s="25" t="n">
        <v>9713.87826565251</v>
      </c>
      <c r="AG12" s="26" t="n">
        <v>69.9015726367905</v>
      </c>
      <c r="AH12" s="26" t="n">
        <v>16.9284273632095</v>
      </c>
      <c r="AI12" s="27" t="n">
        <f aca="false">+AG12+AH12</f>
        <v>86.83</v>
      </c>
      <c r="AJ12" s="22"/>
      <c r="AK12" s="23" t="s">
        <v>47</v>
      </c>
      <c r="AL12" s="24" t="n">
        <v>34125</v>
      </c>
      <c r="AM12" s="25" t="n">
        <v>15128.7843245175</v>
      </c>
      <c r="AN12" s="26" t="n">
        <v>112.325946035336</v>
      </c>
      <c r="AO12" s="26" t="n">
        <v>26.304053964664</v>
      </c>
      <c r="AP12" s="27" t="n">
        <f aca="false">+AN12+AO12</f>
        <v>138.63</v>
      </c>
      <c r="AQ12" s="22"/>
      <c r="AR12" s="23" t="s">
        <v>47</v>
      </c>
      <c r="AS12" s="24" t="n">
        <v>31055</v>
      </c>
      <c r="AT12" s="25" t="n">
        <v>15211.2386330379</v>
      </c>
      <c r="AU12" s="26" t="n">
        <v>114.151023152126</v>
      </c>
      <c r="AV12" s="26" t="n">
        <v>26.5989768478739</v>
      </c>
      <c r="AW12" s="27" t="n">
        <f aca="false">+AU12+AV12</f>
        <v>140.75</v>
      </c>
      <c r="AX12" s="22"/>
      <c r="AY12" s="23" t="s">
        <v>47</v>
      </c>
      <c r="AZ12" s="24" t="n">
        <v>38025</v>
      </c>
      <c r="BA12" s="25" t="n">
        <v>20645.81</v>
      </c>
      <c r="BB12" s="26" t="n">
        <v>156.94</v>
      </c>
      <c r="BC12" s="26" t="n">
        <v>33.65</v>
      </c>
      <c r="BD12" s="27" t="n">
        <f aca="false">+BB12+BC12</f>
        <v>190.59</v>
      </c>
      <c r="BG12" s="23" t="s">
        <v>47</v>
      </c>
      <c r="BH12" s="24" t="n">
        <v>47300</v>
      </c>
      <c r="BI12" s="25" t="n">
        <v>20765.3867285486</v>
      </c>
      <c r="BJ12" s="26" t="n">
        <v>156.236383245593</v>
      </c>
      <c r="BK12" s="26" t="n">
        <v>30.3036167544074</v>
      </c>
      <c r="BL12" s="27" t="n">
        <f aca="false">+BJ12+BK12</f>
        <v>186.54</v>
      </c>
      <c r="BO12" s="23" t="s">
        <v>47</v>
      </c>
      <c r="BP12" s="24" t="n">
        <v>39785</v>
      </c>
      <c r="BQ12" s="25" t="n">
        <v>20390.2987692319</v>
      </c>
      <c r="BR12" s="26" t="n">
        <v>159.202232610831</v>
      </c>
      <c r="BS12" s="26" t="n">
        <v>22.3677673891686</v>
      </c>
      <c r="BT12" s="27" t="n">
        <v>181.57</v>
      </c>
      <c r="BW12" s="23" t="s">
        <v>47</v>
      </c>
      <c r="BX12" s="24" t="n">
        <v>41695</v>
      </c>
      <c r="BY12" s="25" t="n">
        <v>21260.8845045238</v>
      </c>
      <c r="BZ12" s="26" t="n">
        <v>164.407303412631</v>
      </c>
      <c r="CA12" s="26" t="n">
        <v>21.0726965873693</v>
      </c>
      <c r="CB12" s="27" t="n">
        <v>185.48</v>
      </c>
      <c r="CE12" s="23" t="s">
        <v>47</v>
      </c>
      <c r="CF12" s="24" t="n">
        <v>31990</v>
      </c>
      <c r="CG12" s="25" t="n">
        <v>18626.9244255883</v>
      </c>
      <c r="CH12" s="26" t="n">
        <v>140.29876039455</v>
      </c>
      <c r="CI12" s="26" t="n">
        <v>19.0612396054503</v>
      </c>
      <c r="CJ12" s="27" t="n">
        <v>159.36</v>
      </c>
      <c r="CM12" s="23" t="s">
        <v>47</v>
      </c>
      <c r="CN12" s="24" t="n">
        <v>52160</v>
      </c>
      <c r="CO12" s="25" t="n">
        <v>24189.4478841053</v>
      </c>
      <c r="CP12" s="26" t="n">
        <v>275.169520770394</v>
      </c>
      <c r="CQ12" s="26" t="n">
        <v>16.1604792296064</v>
      </c>
      <c r="CR12" s="27" t="n">
        <v>291.33</v>
      </c>
      <c r="CU12" s="23" t="s">
        <v>47</v>
      </c>
      <c r="CV12" s="24" t="n">
        <v>44895</v>
      </c>
      <c r="CW12" s="25" t="n">
        <v>23519.2664258117</v>
      </c>
      <c r="CX12" s="26" t="n">
        <v>265.774054298179</v>
      </c>
      <c r="CY12" s="26" t="n">
        <v>16.3459457018209</v>
      </c>
      <c r="CZ12" s="27" t="n">
        <v>282.12</v>
      </c>
      <c r="DC12" s="23" t="s">
        <v>47</v>
      </c>
      <c r="DD12" s="24" t="n">
        <v>34355</v>
      </c>
      <c r="DE12" s="25" t="n">
        <v>18481.0858594502</v>
      </c>
      <c r="DF12" s="26" t="n">
        <v>210.076586526265</v>
      </c>
      <c r="DG12" s="26" t="n">
        <v>12.5334134737347</v>
      </c>
      <c r="DH12" s="27" t="n">
        <v>222.61</v>
      </c>
      <c r="DM12" s="23" t="s">
        <v>47</v>
      </c>
      <c r="DN12" s="24" t="n">
        <v>33300</v>
      </c>
      <c r="DO12" s="25" t="n">
        <v>18866.146174169</v>
      </c>
      <c r="DP12" s="26" t="n">
        <v>212.651295782577</v>
      </c>
      <c r="DQ12" s="26" t="n">
        <v>13.6687042174227</v>
      </c>
      <c r="DR12" s="27" t="n">
        <v>226.32</v>
      </c>
    </row>
    <row r="13" customFormat="false" ht="15" hidden="false" customHeight="true" outlineLevel="0" collapsed="false">
      <c r="B13" s="23" t="s">
        <v>48</v>
      </c>
      <c r="C13" s="24" t="n">
        <v>1825</v>
      </c>
      <c r="D13" s="25" t="n">
        <v>662.26</v>
      </c>
      <c r="E13" s="26" t="n">
        <v>5.09</v>
      </c>
      <c r="F13" s="26" t="n">
        <v>0.77</v>
      </c>
      <c r="G13" s="27" t="n">
        <v>5.86</v>
      </c>
      <c r="H13" s="22"/>
      <c r="I13" s="23" t="s">
        <v>48</v>
      </c>
      <c r="J13" s="24" t="n">
        <v>4230</v>
      </c>
      <c r="K13" s="25" t="n">
        <v>2185.02</v>
      </c>
      <c r="L13" s="26" t="n">
        <v>16.85</v>
      </c>
      <c r="M13" s="26" t="n">
        <v>2.53</v>
      </c>
      <c r="N13" s="27" t="n">
        <v>19.38</v>
      </c>
      <c r="O13" s="22"/>
      <c r="P13" s="23" t="s">
        <v>48</v>
      </c>
      <c r="Q13" s="24" t="n">
        <v>4930</v>
      </c>
      <c r="R13" s="25" t="n">
        <v>2614.55</v>
      </c>
      <c r="S13" s="26" t="n">
        <v>20.17</v>
      </c>
      <c r="T13" s="26" t="n">
        <v>3.25</v>
      </c>
      <c r="U13" s="27" t="n">
        <f aca="false">+S13+T13</f>
        <v>23.42</v>
      </c>
      <c r="V13" s="22"/>
      <c r="W13" s="23" t="s">
        <v>48</v>
      </c>
      <c r="X13" s="24" t="n">
        <v>6325</v>
      </c>
      <c r="Y13" s="25" t="n">
        <v>3024.42106157322</v>
      </c>
      <c r="Z13" s="26" t="n">
        <v>22.8867501993169</v>
      </c>
      <c r="AA13" s="26" t="n">
        <v>4.29297704291079</v>
      </c>
      <c r="AB13" s="27" t="n">
        <f aca="false">+Z13+AA13</f>
        <v>27.1797272422277</v>
      </c>
      <c r="AC13" s="22"/>
      <c r="AD13" s="23" t="s">
        <v>48</v>
      </c>
      <c r="AE13" s="24" t="n">
        <v>9065</v>
      </c>
      <c r="AF13" s="25" t="n">
        <v>3937.90757746134</v>
      </c>
      <c r="AG13" s="26" t="n">
        <v>28.3373875021885</v>
      </c>
      <c r="AH13" s="26" t="n">
        <v>6.86261249781154</v>
      </c>
      <c r="AI13" s="27" t="n">
        <f aca="false">+AG13+AH13</f>
        <v>35.2</v>
      </c>
      <c r="AJ13" s="22"/>
      <c r="AK13" s="23" t="s">
        <v>48</v>
      </c>
      <c r="AL13" s="24" t="n">
        <v>11675</v>
      </c>
      <c r="AM13" s="25" t="n">
        <v>5291.74602824681</v>
      </c>
      <c r="AN13" s="26" t="n">
        <v>39.2893682698798</v>
      </c>
      <c r="AO13" s="26" t="n">
        <v>9.20063173012016</v>
      </c>
      <c r="AP13" s="27" t="n">
        <f aca="false">+AN13+AO13</f>
        <v>48.49</v>
      </c>
      <c r="AQ13" s="22"/>
      <c r="AR13" s="23" t="s">
        <v>48</v>
      </c>
      <c r="AS13" s="24" t="n">
        <v>7630</v>
      </c>
      <c r="AT13" s="25" t="n">
        <v>3839.82457287272</v>
      </c>
      <c r="AU13" s="26" t="n">
        <v>28.8155300361992</v>
      </c>
      <c r="AV13" s="26" t="n">
        <v>6.71446996380078</v>
      </c>
      <c r="AW13" s="27" t="n">
        <f aca="false">+AU13+AV13</f>
        <v>35.53</v>
      </c>
      <c r="AX13" s="22"/>
      <c r="AY13" s="23" t="s">
        <v>48</v>
      </c>
      <c r="AZ13" s="24" t="n">
        <v>11835</v>
      </c>
      <c r="BA13" s="25" t="n">
        <v>6655.54</v>
      </c>
      <c r="BB13" s="26" t="n">
        <v>50.59</v>
      </c>
      <c r="BC13" s="26" t="n">
        <v>10.85</v>
      </c>
      <c r="BD13" s="27" t="n">
        <f aca="false">+BB13+BC13</f>
        <v>61.44</v>
      </c>
      <c r="BG13" s="23" t="s">
        <v>48</v>
      </c>
      <c r="BH13" s="24" t="n">
        <v>16250</v>
      </c>
      <c r="BI13" s="25" t="n">
        <v>7334.78788219185</v>
      </c>
      <c r="BJ13" s="26" t="n">
        <v>55.1861010617139</v>
      </c>
      <c r="BK13" s="26" t="n">
        <v>10.7038989382862</v>
      </c>
      <c r="BL13" s="27" t="n">
        <f aca="false">+BJ13+BK13</f>
        <v>65.89</v>
      </c>
      <c r="BO13" s="23" t="s">
        <v>48</v>
      </c>
      <c r="BP13" s="24" t="n">
        <v>17050</v>
      </c>
      <c r="BQ13" s="25" t="n">
        <v>8249.55305164824</v>
      </c>
      <c r="BR13" s="26" t="n">
        <v>64.4103982353454</v>
      </c>
      <c r="BS13" s="26" t="n">
        <v>9.04960176465455</v>
      </c>
      <c r="BT13" s="27" t="n">
        <v>73.46</v>
      </c>
      <c r="BW13" s="23" t="s">
        <v>48</v>
      </c>
      <c r="BX13" s="24" t="n">
        <v>11575</v>
      </c>
      <c r="BY13" s="25" t="n">
        <v>6040.80554986199</v>
      </c>
      <c r="BZ13" s="26" t="n">
        <v>46.7126638443263</v>
      </c>
      <c r="CA13" s="26" t="n">
        <v>5.98733615567372</v>
      </c>
      <c r="CB13" s="27" t="n">
        <v>52.7</v>
      </c>
      <c r="CE13" s="23" t="s">
        <v>48</v>
      </c>
      <c r="CF13" s="24" t="n">
        <v>18335</v>
      </c>
      <c r="CG13" s="25" t="n">
        <v>10638.9474222958</v>
      </c>
      <c r="CH13" s="26" t="n">
        <v>80.1329892765557</v>
      </c>
      <c r="CI13" s="26" t="n">
        <v>10.8870107234443</v>
      </c>
      <c r="CJ13" s="27" t="n">
        <v>91.02</v>
      </c>
      <c r="CM13" s="23" t="s">
        <v>48</v>
      </c>
      <c r="CN13" s="24" t="n">
        <v>16050</v>
      </c>
      <c r="CO13" s="25" t="n">
        <v>8205.13246115156</v>
      </c>
      <c r="CP13" s="26" t="n">
        <v>93.338317518039</v>
      </c>
      <c r="CQ13" s="26" t="n">
        <v>5.481682481961</v>
      </c>
      <c r="CR13" s="27" t="n">
        <v>98.82</v>
      </c>
      <c r="CU13" s="23" t="s">
        <v>48</v>
      </c>
      <c r="CV13" s="24" t="n">
        <v>19740</v>
      </c>
      <c r="CW13" s="25" t="n">
        <v>9908.90403860763</v>
      </c>
      <c r="CX13" s="26" t="n">
        <v>111.973288295341</v>
      </c>
      <c r="CY13" s="26" t="n">
        <v>6.88671170465912</v>
      </c>
      <c r="CZ13" s="27" t="n">
        <v>118.86</v>
      </c>
      <c r="DC13" s="23" t="s">
        <v>48</v>
      </c>
      <c r="DD13" s="24" t="n">
        <v>15555</v>
      </c>
      <c r="DE13" s="25" t="n">
        <v>7693.46492338731</v>
      </c>
      <c r="DF13" s="26" t="n">
        <v>87.4524831471587</v>
      </c>
      <c r="DG13" s="26" t="n">
        <v>5.21751685284127</v>
      </c>
      <c r="DH13" s="27" t="n">
        <v>92.67</v>
      </c>
      <c r="DM13" s="23" t="s">
        <v>48</v>
      </c>
      <c r="DN13" s="24" t="n">
        <v>13705</v>
      </c>
      <c r="DO13" s="25" t="n">
        <v>7732.51908411063</v>
      </c>
      <c r="DP13" s="26" t="n">
        <v>87.1577156097201</v>
      </c>
      <c r="DQ13" s="26" t="n">
        <v>5.60228439027986</v>
      </c>
      <c r="DR13" s="27" t="n">
        <v>92.76</v>
      </c>
    </row>
    <row r="14" customFormat="false" ht="15" hidden="false" customHeight="true" outlineLevel="0" collapsed="false">
      <c r="B14" s="23" t="s">
        <v>49</v>
      </c>
      <c r="C14" s="24" t="n">
        <v>8595</v>
      </c>
      <c r="D14" s="25" t="n">
        <v>3052.48</v>
      </c>
      <c r="E14" s="26" t="n">
        <v>23.47</v>
      </c>
      <c r="F14" s="26" t="n">
        <v>3.54</v>
      </c>
      <c r="G14" s="27" t="n">
        <v>27.01</v>
      </c>
      <c r="H14" s="22"/>
      <c r="I14" s="23" t="s">
        <v>49</v>
      </c>
      <c r="J14" s="24" t="n">
        <v>23390</v>
      </c>
      <c r="K14" s="25" t="n">
        <v>9451.49</v>
      </c>
      <c r="L14" s="26" t="n">
        <v>72.88</v>
      </c>
      <c r="M14" s="26" t="n">
        <v>10.95</v>
      </c>
      <c r="N14" s="27" t="n">
        <v>83.83</v>
      </c>
      <c r="O14" s="22"/>
      <c r="P14" s="23" t="s">
        <v>49</v>
      </c>
      <c r="Q14" s="24" t="n">
        <v>22665</v>
      </c>
      <c r="R14" s="25" t="n">
        <v>10700.46</v>
      </c>
      <c r="S14" s="26" t="n">
        <v>82.55</v>
      </c>
      <c r="T14" s="26" t="n">
        <v>13.3</v>
      </c>
      <c r="U14" s="27" t="n">
        <f aca="false">+S14+T14</f>
        <v>95.85</v>
      </c>
      <c r="V14" s="22"/>
      <c r="W14" s="23" t="s">
        <v>49</v>
      </c>
      <c r="X14" s="24" t="n">
        <v>37295</v>
      </c>
      <c r="Y14" s="25" t="n">
        <v>18179.9085003617</v>
      </c>
      <c r="Z14" s="26" t="n">
        <v>137.573114332759</v>
      </c>
      <c r="AA14" s="26" t="n">
        <v>25.8052461100355</v>
      </c>
      <c r="AB14" s="27" t="n">
        <f aca="false">+Z14+AA14</f>
        <v>163.378360442795</v>
      </c>
      <c r="AC14" s="22"/>
      <c r="AD14" s="23" t="s">
        <v>49</v>
      </c>
      <c r="AE14" s="24" t="n">
        <v>46695</v>
      </c>
      <c r="AF14" s="25" t="n">
        <v>20257.849549054</v>
      </c>
      <c r="AG14" s="26" t="n">
        <v>145.776537752735</v>
      </c>
      <c r="AH14" s="26" t="n">
        <v>35.3034622472646</v>
      </c>
      <c r="AI14" s="27" t="n">
        <f aca="false">+AG14+AH14</f>
        <v>181.08</v>
      </c>
      <c r="AJ14" s="22"/>
      <c r="AK14" s="23" t="s">
        <v>49</v>
      </c>
      <c r="AL14" s="24" t="n">
        <v>57610</v>
      </c>
      <c r="AM14" s="25" t="n">
        <v>29212.0968620562</v>
      </c>
      <c r="AN14" s="26" t="n">
        <v>216.889628758124</v>
      </c>
      <c r="AO14" s="26" t="n">
        <v>50.7903712418759</v>
      </c>
      <c r="AP14" s="27" t="n">
        <f aca="false">+AN14+AO14</f>
        <v>267.68</v>
      </c>
      <c r="AQ14" s="22"/>
      <c r="AR14" s="23" t="s">
        <v>49</v>
      </c>
      <c r="AS14" s="24" t="n">
        <v>42160</v>
      </c>
      <c r="AT14" s="25" t="n">
        <v>20809.4067409694</v>
      </c>
      <c r="AU14" s="26" t="n">
        <v>156.161843750919</v>
      </c>
      <c r="AV14" s="26" t="n">
        <v>36.3881562490808</v>
      </c>
      <c r="AW14" s="27" t="n">
        <f aca="false">+AU14+AV14</f>
        <v>192.55</v>
      </c>
      <c r="AX14" s="22"/>
      <c r="AY14" s="23" t="s">
        <v>49</v>
      </c>
      <c r="AZ14" s="24" t="n">
        <v>46535</v>
      </c>
      <c r="BA14" s="25" t="n">
        <v>24497.88</v>
      </c>
      <c r="BB14" s="26" t="n">
        <v>186.22</v>
      </c>
      <c r="BC14" s="26" t="n">
        <v>39.93</v>
      </c>
      <c r="BD14" s="27" t="n">
        <f aca="false">+BB14+BC14</f>
        <v>226.15</v>
      </c>
      <c r="BG14" s="23" t="s">
        <v>50</v>
      </c>
      <c r="BH14" s="24" t="n">
        <v>68485</v>
      </c>
      <c r="BI14" s="25" t="n">
        <v>32197.8152533794</v>
      </c>
      <c r="BJ14" s="26" t="n">
        <v>242.252661573685</v>
      </c>
      <c r="BK14" s="26" t="n">
        <v>46.987338426315</v>
      </c>
      <c r="BL14" s="27" t="n">
        <f aca="false">+BJ14+BK14</f>
        <v>289.24</v>
      </c>
      <c r="BO14" s="23" t="s">
        <v>50</v>
      </c>
      <c r="BP14" s="24" t="n">
        <v>63510</v>
      </c>
      <c r="BQ14" s="25" t="n">
        <v>31771.896942177</v>
      </c>
      <c r="BR14" s="26" t="n">
        <v>248.066837309338</v>
      </c>
      <c r="BS14" s="26" t="n">
        <v>34.8531626906625</v>
      </c>
      <c r="BT14" s="27" t="n">
        <v>282.92</v>
      </c>
      <c r="BW14" s="23" t="s">
        <v>50</v>
      </c>
      <c r="BX14" s="24" t="n">
        <v>46840</v>
      </c>
      <c r="BY14" s="25" t="n">
        <v>23423.8826207647</v>
      </c>
      <c r="BZ14" s="26" t="n">
        <v>181.133450789148</v>
      </c>
      <c r="CA14" s="26" t="n">
        <v>23.2165492108524</v>
      </c>
      <c r="CB14" s="27" t="n">
        <v>204.35</v>
      </c>
      <c r="CE14" s="23" t="s">
        <v>50</v>
      </c>
      <c r="CF14" s="24" t="n">
        <v>47925</v>
      </c>
      <c r="CG14" s="25" t="n">
        <v>25243.8307492113</v>
      </c>
      <c r="CH14" s="26" t="n">
        <v>190.137570798261</v>
      </c>
      <c r="CI14" s="26" t="n">
        <v>25.8324292017388</v>
      </c>
      <c r="CJ14" s="27" t="n">
        <v>215.97</v>
      </c>
      <c r="CM14" s="23" t="s">
        <v>50</v>
      </c>
      <c r="CN14" s="24" t="n">
        <v>64205</v>
      </c>
      <c r="CO14" s="25" t="n">
        <v>30733.1282045197</v>
      </c>
      <c r="CP14" s="26" t="n">
        <v>349.607820746073</v>
      </c>
      <c r="CQ14" s="26" t="n">
        <v>20.5321792539269</v>
      </c>
      <c r="CR14" s="27" t="n">
        <v>370.14</v>
      </c>
      <c r="CU14" s="23" t="s">
        <v>50</v>
      </c>
      <c r="CV14" s="24" t="n">
        <v>58120</v>
      </c>
      <c r="CW14" s="25" t="n">
        <v>30799.6348398417</v>
      </c>
      <c r="CX14" s="26" t="n">
        <v>348.044181059345</v>
      </c>
      <c r="CY14" s="26" t="n">
        <v>21.4058189406555</v>
      </c>
      <c r="CZ14" s="27" t="n">
        <v>369.45</v>
      </c>
      <c r="DC14" s="23" t="s">
        <v>50</v>
      </c>
      <c r="DD14" s="24" t="n">
        <v>38585</v>
      </c>
      <c r="DE14" s="25" t="n">
        <v>18986.6777595627</v>
      </c>
      <c r="DF14" s="26" t="n">
        <v>215.823706655392</v>
      </c>
      <c r="DG14" s="26" t="n">
        <v>12.8762933446077</v>
      </c>
      <c r="DH14" s="27" t="n">
        <v>228.7</v>
      </c>
      <c r="DM14" s="23" t="s">
        <v>50</v>
      </c>
      <c r="DN14" s="24" t="n">
        <v>41155</v>
      </c>
      <c r="DO14" s="25" t="n">
        <v>22378.1236322714</v>
      </c>
      <c r="DP14" s="26" t="n">
        <v>252.236834362111</v>
      </c>
      <c r="DQ14" s="26" t="n">
        <v>16.2131656378894</v>
      </c>
      <c r="DR14" s="27" t="n">
        <v>268.45</v>
      </c>
    </row>
    <row r="15" customFormat="false" ht="15" hidden="false" customHeight="true" outlineLevel="0" collapsed="false">
      <c r="B15" s="23" t="s">
        <v>51</v>
      </c>
      <c r="C15" s="24" t="n">
        <v>3960</v>
      </c>
      <c r="D15" s="25" t="n">
        <v>1518.9</v>
      </c>
      <c r="E15" s="26" t="n">
        <v>11.68</v>
      </c>
      <c r="F15" s="26" t="n">
        <v>1.76</v>
      </c>
      <c r="G15" s="27" t="n">
        <v>13.44</v>
      </c>
      <c r="H15" s="22"/>
      <c r="I15" s="23" t="s">
        <v>51</v>
      </c>
      <c r="J15" s="24" t="n">
        <v>6685</v>
      </c>
      <c r="K15" s="25" t="n">
        <v>2832.18</v>
      </c>
      <c r="L15" s="26" t="n">
        <v>21.84</v>
      </c>
      <c r="M15" s="26" t="n">
        <v>3.28</v>
      </c>
      <c r="N15" s="27" t="n">
        <v>25.12</v>
      </c>
      <c r="O15" s="22"/>
      <c r="P15" s="23" t="s">
        <v>51</v>
      </c>
      <c r="Q15" s="24" t="n">
        <v>6440</v>
      </c>
      <c r="R15" s="25" t="n">
        <v>2966.21</v>
      </c>
      <c r="S15" s="26" t="n">
        <v>22.88</v>
      </c>
      <c r="T15" s="26" t="n">
        <v>3.69</v>
      </c>
      <c r="U15" s="27" t="n">
        <f aca="false">+S15+T15</f>
        <v>26.57</v>
      </c>
      <c r="V15" s="22"/>
      <c r="W15" s="23" t="s">
        <v>51</v>
      </c>
      <c r="X15" s="24" t="n">
        <v>11760</v>
      </c>
      <c r="Y15" s="25" t="n">
        <v>5472.44399588561</v>
      </c>
      <c r="Z15" s="26" t="n">
        <v>41.4117135688891</v>
      </c>
      <c r="AA15" s="26" t="n">
        <v>7.7677928980998</v>
      </c>
      <c r="AB15" s="27" t="n">
        <f aca="false">+Z15+AA15</f>
        <v>49.1795064669889</v>
      </c>
      <c r="AC15" s="22"/>
      <c r="AD15" s="23" t="s">
        <v>51</v>
      </c>
      <c r="AE15" s="24" t="n">
        <v>19330</v>
      </c>
      <c r="AF15" s="25" t="n">
        <v>8277.43697887399</v>
      </c>
      <c r="AG15" s="26" t="n">
        <v>59.5648665138331</v>
      </c>
      <c r="AH15" s="26" t="n">
        <v>14.4251334861669</v>
      </c>
      <c r="AI15" s="27" t="n">
        <f aca="false">+AG15+AH15</f>
        <v>73.99</v>
      </c>
      <c r="AJ15" s="22"/>
      <c r="AK15" s="23" t="s">
        <v>51</v>
      </c>
      <c r="AL15" s="24" t="n">
        <v>18265</v>
      </c>
      <c r="AM15" s="25" t="n">
        <v>8762.10122928308</v>
      </c>
      <c r="AN15" s="26" t="n">
        <v>65.0555450276068</v>
      </c>
      <c r="AO15" s="26" t="n">
        <v>15.2344549723932</v>
      </c>
      <c r="AP15" s="27" t="n">
        <f aca="false">+AN15+AO15</f>
        <v>80.29</v>
      </c>
      <c r="AQ15" s="22"/>
      <c r="AR15" s="23" t="s">
        <v>51</v>
      </c>
      <c r="AS15" s="24" t="n">
        <v>16210</v>
      </c>
      <c r="AT15" s="25" t="n">
        <v>7887.14881306646</v>
      </c>
      <c r="AU15" s="26" t="n">
        <v>59.1882179015429</v>
      </c>
      <c r="AV15" s="26" t="n">
        <v>13.7917820984571</v>
      </c>
      <c r="AW15" s="27" t="n">
        <f aca="false">+AU15+AV15</f>
        <v>72.98</v>
      </c>
      <c r="AX15" s="22"/>
      <c r="AY15" s="23" t="s">
        <v>51</v>
      </c>
      <c r="AZ15" s="24" t="n">
        <v>27650</v>
      </c>
      <c r="BA15" s="25" t="n">
        <v>14963.04</v>
      </c>
      <c r="BB15" s="26" t="n">
        <v>113.74</v>
      </c>
      <c r="BC15" s="26" t="n">
        <v>24.39</v>
      </c>
      <c r="BD15" s="27" t="n">
        <f aca="false">+BB15+BC15</f>
        <v>138.13</v>
      </c>
      <c r="BG15" s="23" t="s">
        <v>51</v>
      </c>
      <c r="BH15" s="24" t="n">
        <v>29400</v>
      </c>
      <c r="BI15" s="25" t="n">
        <v>13231.3384076085</v>
      </c>
      <c r="BJ15" s="26" t="n">
        <v>99.5510695431068</v>
      </c>
      <c r="BK15" s="26" t="n">
        <v>19.3089304568932</v>
      </c>
      <c r="BL15" s="27" t="n">
        <f aca="false">+BJ15+BK15</f>
        <v>118.86</v>
      </c>
      <c r="BO15" s="23" t="s">
        <v>51</v>
      </c>
      <c r="BP15" s="24" t="n">
        <v>32105</v>
      </c>
      <c r="BQ15" s="25" t="n">
        <v>15942.0984374079</v>
      </c>
      <c r="BR15" s="26" t="n">
        <v>124.471823216576</v>
      </c>
      <c r="BS15" s="26" t="n">
        <v>17.4881767834245</v>
      </c>
      <c r="BT15" s="27" t="n">
        <v>141.96</v>
      </c>
      <c r="BW15" s="23" t="s">
        <v>51</v>
      </c>
      <c r="BX15" s="24" t="n">
        <v>21740</v>
      </c>
      <c r="BY15" s="25" t="n">
        <v>11315.9074740489</v>
      </c>
      <c r="BZ15" s="26" t="n">
        <v>87.5042537895994</v>
      </c>
      <c r="CA15" s="26" t="n">
        <v>11.2157462104006</v>
      </c>
      <c r="CB15" s="27" t="n">
        <v>98.72</v>
      </c>
      <c r="CE15" s="23" t="s">
        <v>51</v>
      </c>
      <c r="CF15" s="24" t="n">
        <v>30360</v>
      </c>
      <c r="CG15" s="25" t="n">
        <v>16316.0917455314</v>
      </c>
      <c r="CH15" s="26" t="n">
        <v>122.893473666386</v>
      </c>
      <c r="CI15" s="26" t="n">
        <v>16.6965263336145</v>
      </c>
      <c r="CJ15" s="27" t="n">
        <v>139.59</v>
      </c>
      <c r="CM15" s="23" t="s">
        <v>51</v>
      </c>
      <c r="CN15" s="24" t="n">
        <v>35260</v>
      </c>
      <c r="CO15" s="25" t="n">
        <v>17376.7468272596</v>
      </c>
      <c r="CP15" s="26" t="n">
        <v>197.670948089205</v>
      </c>
      <c r="CQ15" s="26" t="n">
        <v>11.6090519107954</v>
      </c>
      <c r="CR15" s="27" t="n">
        <v>209.28</v>
      </c>
      <c r="CU15" s="23" t="s">
        <v>51</v>
      </c>
      <c r="CV15" s="24" t="n">
        <v>36195</v>
      </c>
      <c r="CW15" s="25" t="n">
        <v>19778.6259730747</v>
      </c>
      <c r="CX15" s="26" t="n">
        <v>223.50380824558</v>
      </c>
      <c r="CY15" s="26" t="n">
        <v>13.7461917544201</v>
      </c>
      <c r="CZ15" s="27" t="n">
        <v>237.25</v>
      </c>
      <c r="DC15" s="23" t="s">
        <v>51</v>
      </c>
      <c r="DD15" s="24" t="n">
        <v>27225</v>
      </c>
      <c r="DE15" s="25" t="n">
        <v>11754.8041275754</v>
      </c>
      <c r="DF15" s="26" t="n">
        <v>133.618183757486</v>
      </c>
      <c r="DG15" s="26" t="n">
        <v>7.97181624251422</v>
      </c>
      <c r="DH15" s="27" t="n">
        <v>141.59</v>
      </c>
      <c r="DM15" s="23" t="s">
        <v>51</v>
      </c>
      <c r="DN15" s="24" t="n">
        <v>27190</v>
      </c>
      <c r="DO15" s="25" t="n">
        <v>14123.7678786208</v>
      </c>
      <c r="DP15" s="26" t="n">
        <v>159.197194434615</v>
      </c>
      <c r="DQ15" s="26" t="n">
        <v>10.232805565385</v>
      </c>
      <c r="DR15" s="27" t="n">
        <v>169.43</v>
      </c>
    </row>
    <row r="16" customFormat="false" ht="15" hidden="false" customHeight="true" outlineLevel="0" collapsed="false">
      <c r="B16" s="23" t="s">
        <v>52</v>
      </c>
      <c r="C16" s="24" t="n">
        <v>18095</v>
      </c>
      <c r="D16" s="25" t="n">
        <v>6572.84</v>
      </c>
      <c r="E16" s="26" t="n">
        <v>50.54</v>
      </c>
      <c r="F16" s="26" t="n">
        <v>7.62</v>
      </c>
      <c r="G16" s="27" t="n">
        <v>58.16</v>
      </c>
      <c r="H16" s="22"/>
      <c r="I16" s="23" t="s">
        <v>52</v>
      </c>
      <c r="J16" s="24" t="n">
        <v>28650</v>
      </c>
      <c r="K16" s="25" t="n">
        <v>12656.85</v>
      </c>
      <c r="L16" s="26" t="n">
        <v>97.6</v>
      </c>
      <c r="M16" s="26" t="n">
        <v>14.66</v>
      </c>
      <c r="N16" s="27" t="n">
        <v>112.26</v>
      </c>
      <c r="O16" s="22"/>
      <c r="P16" s="23" t="s">
        <v>52</v>
      </c>
      <c r="Q16" s="24" t="n">
        <v>26005</v>
      </c>
      <c r="R16" s="25" t="n">
        <v>12462.1</v>
      </c>
      <c r="S16" s="26" t="n">
        <v>96.14</v>
      </c>
      <c r="T16" s="26" t="n">
        <v>15.49</v>
      </c>
      <c r="U16" s="27" t="n">
        <f aca="false">+S16+T16</f>
        <v>111.63</v>
      </c>
      <c r="V16" s="22"/>
      <c r="W16" s="23" t="s">
        <v>52</v>
      </c>
      <c r="X16" s="24" t="n">
        <v>45325</v>
      </c>
      <c r="Y16" s="25" t="n">
        <v>21906.4670490036</v>
      </c>
      <c r="Z16" s="26" t="n">
        <v>165.773160843985</v>
      </c>
      <c r="AA16" s="26" t="n">
        <v>31.0948635186846</v>
      </c>
      <c r="AB16" s="27" t="n">
        <f aca="false">+Z16+AA16</f>
        <v>196.86802436267</v>
      </c>
      <c r="AC16" s="22"/>
      <c r="AD16" s="23" t="s">
        <v>52</v>
      </c>
      <c r="AE16" s="24" t="n">
        <v>55785</v>
      </c>
      <c r="AF16" s="25" t="n">
        <v>24016.7613275398</v>
      </c>
      <c r="AG16" s="26" t="n">
        <v>172.825862186643</v>
      </c>
      <c r="AH16" s="26" t="n">
        <v>41.8541378133574</v>
      </c>
      <c r="AI16" s="27" t="n">
        <f aca="false">+AG16+AH16</f>
        <v>214.68</v>
      </c>
      <c r="AJ16" s="22"/>
      <c r="AK16" s="23" t="s">
        <v>52</v>
      </c>
      <c r="AL16" s="24" t="n">
        <v>81220</v>
      </c>
      <c r="AM16" s="25" t="n">
        <v>38498.0252914957</v>
      </c>
      <c r="AN16" s="26" t="n">
        <v>285.834408013312</v>
      </c>
      <c r="AO16" s="26" t="n">
        <v>66.9355919866877</v>
      </c>
      <c r="AP16" s="27" t="n">
        <f aca="false">+AN16+AO16</f>
        <v>352.77</v>
      </c>
      <c r="AQ16" s="22"/>
      <c r="AR16" s="23" t="s">
        <v>52</v>
      </c>
      <c r="AS16" s="24" t="n">
        <v>61690</v>
      </c>
      <c r="AT16" s="25" t="n">
        <v>31419.9886876242</v>
      </c>
      <c r="AU16" s="26" t="n">
        <v>235.787758159983</v>
      </c>
      <c r="AV16" s="26" t="n">
        <v>54.9422418400169</v>
      </c>
      <c r="AW16" s="27" t="n">
        <f aca="false">+AU16+AV16</f>
        <v>290.73</v>
      </c>
      <c r="AX16" s="22"/>
      <c r="AY16" s="23" t="s">
        <v>52</v>
      </c>
      <c r="AZ16" s="24" t="n">
        <v>87150</v>
      </c>
      <c r="BA16" s="25" t="n">
        <v>48095.57</v>
      </c>
      <c r="BB16" s="26" t="n">
        <v>365.6</v>
      </c>
      <c r="BC16" s="26" t="n">
        <v>78.39</v>
      </c>
      <c r="BD16" s="27" t="n">
        <f aca="false">+BB16+BC16</f>
        <v>443.99</v>
      </c>
      <c r="BG16" s="23" t="s">
        <v>52</v>
      </c>
      <c r="BH16" s="24" t="n">
        <v>110795</v>
      </c>
      <c r="BI16" s="25" t="n">
        <v>52240.7437431145</v>
      </c>
      <c r="BJ16" s="26" t="n">
        <v>393.053352060278</v>
      </c>
      <c r="BK16" s="26" t="n">
        <v>76.2366479397225</v>
      </c>
      <c r="BL16" s="27" t="n">
        <f aca="false">+BJ16+BK16</f>
        <v>469.29</v>
      </c>
      <c r="BO16" s="23" t="s">
        <v>52</v>
      </c>
      <c r="BP16" s="24" t="n">
        <v>108035</v>
      </c>
      <c r="BQ16" s="25" t="n">
        <v>55481.7817202126</v>
      </c>
      <c r="BR16" s="26" t="n">
        <v>433.187547620098</v>
      </c>
      <c r="BS16" s="26" t="n">
        <v>60.8624523799018</v>
      </c>
      <c r="BT16" s="27" t="n">
        <v>494.05</v>
      </c>
      <c r="BW16" s="23" t="s">
        <v>52</v>
      </c>
      <c r="BX16" s="24" t="n">
        <v>70255</v>
      </c>
      <c r="BY16" s="25" t="n">
        <v>39081.834008073</v>
      </c>
      <c r="BZ16" s="26" t="n">
        <v>302.214093694934</v>
      </c>
      <c r="CA16" s="26" t="n">
        <v>38.7359063050656</v>
      </c>
      <c r="CB16" s="27" t="n">
        <v>340.95</v>
      </c>
      <c r="CE16" s="23" t="s">
        <v>52</v>
      </c>
      <c r="CF16" s="24" t="n">
        <v>100965</v>
      </c>
      <c r="CG16" s="25" t="n">
        <v>55514.9206572113</v>
      </c>
      <c r="CH16" s="26" t="n">
        <v>418.140664215558</v>
      </c>
      <c r="CI16" s="26" t="n">
        <v>56.8093357844416</v>
      </c>
      <c r="CJ16" s="27" t="n">
        <v>474.95</v>
      </c>
      <c r="CM16" s="23" t="s">
        <v>52</v>
      </c>
      <c r="CN16" s="24" t="n">
        <v>124900</v>
      </c>
      <c r="CO16" s="25" t="n">
        <v>59238.5322243329</v>
      </c>
      <c r="CP16" s="26" t="n">
        <v>673.873938810412</v>
      </c>
      <c r="CQ16" s="26" t="n">
        <v>39.5760611895879</v>
      </c>
      <c r="CR16" s="27" t="n">
        <v>713.45</v>
      </c>
      <c r="CU16" s="23" t="s">
        <v>52</v>
      </c>
      <c r="CV16" s="24" t="n">
        <v>132140</v>
      </c>
      <c r="CW16" s="25" t="n">
        <v>67773.3688980856</v>
      </c>
      <c r="CX16" s="26" t="n">
        <v>765.857348583042</v>
      </c>
      <c r="CY16" s="26" t="n">
        <v>47.1026514169586</v>
      </c>
      <c r="CZ16" s="27" t="n">
        <v>812.96</v>
      </c>
      <c r="DC16" s="23" t="s">
        <v>52</v>
      </c>
      <c r="DD16" s="24" t="n">
        <v>80555</v>
      </c>
      <c r="DE16" s="25" t="n">
        <v>43700.906453241</v>
      </c>
      <c r="DF16" s="26" t="n">
        <v>496.753130504294</v>
      </c>
      <c r="DG16" s="26" t="n">
        <v>29.6368694957064</v>
      </c>
      <c r="DH16" s="27" t="n">
        <v>526.39</v>
      </c>
      <c r="DM16" s="23" t="s">
        <v>52</v>
      </c>
      <c r="DN16" s="24" t="n">
        <v>100165</v>
      </c>
      <c r="DO16" s="25" t="n">
        <v>54552.7720895178</v>
      </c>
      <c r="DP16" s="26" t="n">
        <v>614.895992338433</v>
      </c>
      <c r="DQ16" s="26" t="n">
        <v>39.5240076615668</v>
      </c>
      <c r="DR16" s="27" t="n">
        <v>654.42</v>
      </c>
    </row>
    <row r="17" customFormat="false" ht="15" hidden="false" customHeight="true" outlineLevel="0" collapsed="false">
      <c r="B17" s="23" t="s">
        <v>53</v>
      </c>
      <c r="C17" s="24" t="n">
        <v>15380</v>
      </c>
      <c r="D17" s="25" t="n">
        <v>5962.57</v>
      </c>
      <c r="E17" s="26" t="n">
        <v>45.85</v>
      </c>
      <c r="F17" s="26" t="n">
        <v>6.91</v>
      </c>
      <c r="G17" s="27" t="n">
        <v>52.76</v>
      </c>
      <c r="H17" s="22"/>
      <c r="I17" s="23" t="s">
        <v>53</v>
      </c>
      <c r="J17" s="24" t="n">
        <v>31615</v>
      </c>
      <c r="K17" s="25" t="n">
        <v>12734.65</v>
      </c>
      <c r="L17" s="26" t="n">
        <v>98.2</v>
      </c>
      <c r="M17" s="26" t="n">
        <v>14.75</v>
      </c>
      <c r="N17" s="27" t="n">
        <v>112.95</v>
      </c>
      <c r="O17" s="22"/>
      <c r="P17" s="23" t="s">
        <v>53</v>
      </c>
      <c r="Q17" s="24" t="n">
        <v>31995</v>
      </c>
      <c r="R17" s="25" t="n">
        <v>15798.95</v>
      </c>
      <c r="S17" s="26" t="n">
        <v>121.89</v>
      </c>
      <c r="T17" s="26" t="n">
        <v>19.63</v>
      </c>
      <c r="U17" s="27" t="n">
        <f aca="false">+S17+T17</f>
        <v>141.52</v>
      </c>
      <c r="V17" s="22"/>
      <c r="W17" s="23" t="s">
        <v>53</v>
      </c>
      <c r="X17" s="24" t="n">
        <v>54450</v>
      </c>
      <c r="Y17" s="25" t="n">
        <v>26701.2537871637</v>
      </c>
      <c r="Z17" s="26" t="n">
        <v>202.056827734661</v>
      </c>
      <c r="AA17" s="26" t="n">
        <v>37.900764209598</v>
      </c>
      <c r="AB17" s="27" t="n">
        <f aca="false">+Z17+AA17</f>
        <v>239.957591944259</v>
      </c>
      <c r="AC17" s="22"/>
      <c r="AD17" s="23" t="s">
        <v>53</v>
      </c>
      <c r="AE17" s="24" t="n">
        <v>83010</v>
      </c>
      <c r="AF17" s="25" t="n">
        <v>37605.8986410122</v>
      </c>
      <c r="AG17" s="26" t="n">
        <v>270.614000251723</v>
      </c>
      <c r="AH17" s="26" t="n">
        <v>65.5359997482769</v>
      </c>
      <c r="AI17" s="27" t="n">
        <f aca="false">+AG17+AH17</f>
        <v>336.15</v>
      </c>
      <c r="AJ17" s="22"/>
      <c r="AK17" s="23" t="s">
        <v>53</v>
      </c>
      <c r="AL17" s="24" t="n">
        <v>90345</v>
      </c>
      <c r="AM17" s="25" t="n">
        <v>42699.555959417</v>
      </c>
      <c r="AN17" s="26" t="n">
        <v>317.029307547038</v>
      </c>
      <c r="AO17" s="26" t="n">
        <v>74.2406924529617</v>
      </c>
      <c r="AP17" s="27" t="n">
        <f aca="false">+AN17+AO17</f>
        <v>391.27</v>
      </c>
      <c r="AQ17" s="22"/>
      <c r="AR17" s="23" t="s">
        <v>53</v>
      </c>
      <c r="AS17" s="24" t="n">
        <v>70710</v>
      </c>
      <c r="AT17" s="25" t="n">
        <v>34441.7025929865</v>
      </c>
      <c r="AU17" s="26" t="n">
        <v>258.463869046899</v>
      </c>
      <c r="AV17" s="26" t="n">
        <v>60.2261309531007</v>
      </c>
      <c r="AW17" s="27" t="n">
        <f aca="false">+AU17+AV17</f>
        <v>318.69</v>
      </c>
      <c r="AX17" s="22"/>
      <c r="AY17" s="23" t="s">
        <v>53</v>
      </c>
      <c r="AZ17" s="24" t="n">
        <v>82320</v>
      </c>
      <c r="BA17" s="25" t="n">
        <v>44723.39</v>
      </c>
      <c r="BB17" s="26" t="n">
        <v>339.97</v>
      </c>
      <c r="BC17" s="26" t="n">
        <v>72.89</v>
      </c>
      <c r="BD17" s="27" t="n">
        <f aca="false">+BB17+BC17</f>
        <v>412.86</v>
      </c>
      <c r="BG17" s="23" t="s">
        <v>53</v>
      </c>
      <c r="BH17" s="24" t="n">
        <v>102240</v>
      </c>
      <c r="BI17" s="25" t="n">
        <v>45772.015198052</v>
      </c>
      <c r="BJ17" s="26" t="n">
        <v>344.383381917673</v>
      </c>
      <c r="BK17" s="26" t="n">
        <v>66.7966180823268</v>
      </c>
      <c r="BL17" s="27" t="n">
        <f aca="false">+BJ17+BK17</f>
        <v>411.18</v>
      </c>
      <c r="BO17" s="23" t="s">
        <v>53</v>
      </c>
      <c r="BP17" s="24" t="n">
        <v>113240</v>
      </c>
      <c r="BQ17" s="25" t="n">
        <v>52849.4712991585</v>
      </c>
      <c r="BR17" s="26" t="n">
        <v>412.635141757908</v>
      </c>
      <c r="BS17" s="26" t="n">
        <v>57.974858242092</v>
      </c>
      <c r="BT17" s="27" t="n">
        <v>470.61</v>
      </c>
      <c r="BW17" s="23" t="s">
        <v>53</v>
      </c>
      <c r="BX17" s="24" t="n">
        <v>81090</v>
      </c>
      <c r="BY17" s="25" t="n">
        <v>42062.1175810599</v>
      </c>
      <c r="BZ17" s="26" t="n">
        <v>325.260189709213</v>
      </c>
      <c r="CA17" s="26" t="n">
        <v>41.6898102907869</v>
      </c>
      <c r="CB17" s="27" t="n">
        <v>366.95</v>
      </c>
      <c r="CE17" s="23" t="s">
        <v>53</v>
      </c>
      <c r="CF17" s="24" t="n">
        <v>97250</v>
      </c>
      <c r="CG17" s="25" t="n">
        <v>52173.1550364308</v>
      </c>
      <c r="CH17" s="26" t="n">
        <v>392.970348203509</v>
      </c>
      <c r="CI17" s="26" t="n">
        <v>53.3896517964909</v>
      </c>
      <c r="CJ17" s="27" t="n">
        <v>446.36</v>
      </c>
      <c r="CM17" s="23" t="s">
        <v>53</v>
      </c>
      <c r="CN17" s="24" t="n">
        <v>122920</v>
      </c>
      <c r="CO17" s="25" t="n">
        <v>60445.8042946137</v>
      </c>
      <c r="CP17" s="26" t="n">
        <v>687.607384840692</v>
      </c>
      <c r="CQ17" s="26" t="n">
        <v>40.3826151593078</v>
      </c>
      <c r="CR17" s="27" t="n">
        <v>727.99</v>
      </c>
      <c r="CU17" s="23" t="s">
        <v>53</v>
      </c>
      <c r="CV17" s="24" t="n">
        <v>128385</v>
      </c>
      <c r="CW17" s="25" t="n">
        <v>64524.588901581</v>
      </c>
      <c r="CX17" s="26" t="n">
        <v>729.145258351934</v>
      </c>
      <c r="CY17" s="26" t="n">
        <v>44.8447416480659</v>
      </c>
      <c r="CZ17" s="27" t="n">
        <v>773.99</v>
      </c>
      <c r="DC17" s="23" t="s">
        <v>53</v>
      </c>
      <c r="DD17" s="24" t="n">
        <v>79300</v>
      </c>
      <c r="DE17" s="25" t="n">
        <v>43535.6966205277</v>
      </c>
      <c r="DF17" s="26" t="n">
        <v>494.875171710047</v>
      </c>
      <c r="DG17" s="26" t="n">
        <v>29.5248282899532</v>
      </c>
      <c r="DH17" s="27" t="n">
        <v>524.4</v>
      </c>
      <c r="DM17" s="23" t="s">
        <v>53</v>
      </c>
      <c r="DN17" s="24" t="n">
        <v>81090</v>
      </c>
      <c r="DO17" s="25" t="n">
        <v>44444.4790306643</v>
      </c>
      <c r="DP17" s="26" t="n">
        <v>500.959547805934</v>
      </c>
      <c r="DQ17" s="26" t="n">
        <v>32.2004521940665</v>
      </c>
      <c r="DR17" s="27" t="n">
        <v>533.16</v>
      </c>
    </row>
    <row r="18" customFormat="false" ht="15" hidden="false" customHeight="true" outlineLevel="0" collapsed="false">
      <c r="B18" s="23" t="s">
        <v>54</v>
      </c>
      <c r="C18" s="24" t="n">
        <v>3750</v>
      </c>
      <c r="D18" s="25" t="n">
        <v>1301.91</v>
      </c>
      <c r="E18" s="26" t="n">
        <v>10.01</v>
      </c>
      <c r="F18" s="26" t="n">
        <v>1.51</v>
      </c>
      <c r="G18" s="27" t="n">
        <v>11.52</v>
      </c>
      <c r="H18" s="22"/>
      <c r="I18" s="23" t="s">
        <v>54</v>
      </c>
      <c r="J18" s="24" t="n">
        <v>7815</v>
      </c>
      <c r="K18" s="25" t="n">
        <v>3318.11</v>
      </c>
      <c r="L18" s="26" t="n">
        <v>25.59</v>
      </c>
      <c r="M18" s="26" t="n">
        <v>3.84</v>
      </c>
      <c r="N18" s="27" t="n">
        <v>29.43</v>
      </c>
      <c r="O18" s="22"/>
      <c r="P18" s="23" t="s">
        <v>54</v>
      </c>
      <c r="Q18" s="24" t="n">
        <v>7570</v>
      </c>
      <c r="R18" s="25" t="n">
        <v>3504.3</v>
      </c>
      <c r="S18" s="26" t="n">
        <v>27.04</v>
      </c>
      <c r="T18" s="26" t="n">
        <v>4.35</v>
      </c>
      <c r="U18" s="27" t="n">
        <f aca="false">+S18+T18</f>
        <v>31.39</v>
      </c>
      <c r="V18" s="22"/>
      <c r="W18" s="23" t="s">
        <v>54</v>
      </c>
      <c r="X18" s="24" t="n">
        <v>15260</v>
      </c>
      <c r="Y18" s="25" t="n">
        <v>8135.22530579904</v>
      </c>
      <c r="Z18" s="26" t="n">
        <v>61.5618214522464</v>
      </c>
      <c r="AA18" s="26" t="n">
        <v>11.547444871494</v>
      </c>
      <c r="AB18" s="27" t="n">
        <f aca="false">+Z18+AA18</f>
        <v>73.1092663237405</v>
      </c>
      <c r="AC18" s="22"/>
      <c r="AD18" s="23" t="s">
        <v>54</v>
      </c>
      <c r="AE18" s="24" t="n">
        <v>15640</v>
      </c>
      <c r="AF18" s="25" t="n">
        <v>7339.94648173973</v>
      </c>
      <c r="AG18" s="26" t="n">
        <v>52.8186361937098</v>
      </c>
      <c r="AH18" s="26" t="n">
        <v>12.7913638062902</v>
      </c>
      <c r="AI18" s="27" t="n">
        <f aca="false">+AG18+AH18</f>
        <v>65.61</v>
      </c>
      <c r="AJ18" s="22"/>
      <c r="AK18" s="23" t="s">
        <v>54</v>
      </c>
      <c r="AL18" s="24" t="n">
        <v>14770</v>
      </c>
      <c r="AM18" s="25" t="n">
        <v>6948.34954874148</v>
      </c>
      <c r="AN18" s="26" t="n">
        <v>51.5890715146061</v>
      </c>
      <c r="AO18" s="26" t="n">
        <v>12.0809284853939</v>
      </c>
      <c r="AP18" s="27" t="n">
        <f aca="false">+AN18+AO18</f>
        <v>63.67</v>
      </c>
      <c r="AQ18" s="22"/>
      <c r="AR18" s="23" t="s">
        <v>54</v>
      </c>
      <c r="AS18" s="24" t="n">
        <v>8230</v>
      </c>
      <c r="AT18" s="25" t="n">
        <v>4013.82168974087</v>
      </c>
      <c r="AU18" s="26" t="n">
        <v>30.1212717575131</v>
      </c>
      <c r="AV18" s="26" t="n">
        <v>7.01872824248693</v>
      </c>
      <c r="AW18" s="27" t="n">
        <f aca="false">+AU18+AV18</f>
        <v>37.14</v>
      </c>
      <c r="AX18" s="22"/>
      <c r="AY18" s="23" t="s">
        <v>54</v>
      </c>
      <c r="AZ18" s="24" t="n">
        <v>15280</v>
      </c>
      <c r="BA18" s="25" t="n">
        <v>8215.43</v>
      </c>
      <c r="BB18" s="26" t="n">
        <v>62.45</v>
      </c>
      <c r="BC18" s="26" t="n">
        <v>13.39</v>
      </c>
      <c r="BD18" s="27" t="n">
        <f aca="false">+BB18+BC18</f>
        <v>75.84</v>
      </c>
      <c r="BG18" s="23" t="s">
        <v>54</v>
      </c>
      <c r="BH18" s="24" t="n">
        <v>18910</v>
      </c>
      <c r="BI18" s="25" t="n">
        <v>7539.61425498337</v>
      </c>
      <c r="BJ18" s="26" t="n">
        <v>56.7271911505521</v>
      </c>
      <c r="BK18" s="26" t="n">
        <v>11.0028088494479</v>
      </c>
      <c r="BL18" s="27" t="n">
        <f aca="false">+BJ18+BK18</f>
        <v>67.73</v>
      </c>
      <c r="BO18" s="23" t="s">
        <v>54</v>
      </c>
      <c r="BP18" s="24" t="n">
        <v>16960</v>
      </c>
      <c r="BQ18" s="25" t="n">
        <v>8567.36186101613</v>
      </c>
      <c r="BR18" s="26" t="n">
        <v>66.8917680557379</v>
      </c>
      <c r="BS18" s="26" t="n">
        <v>9.39823194426214</v>
      </c>
      <c r="BT18" s="27" t="n">
        <v>76.29</v>
      </c>
      <c r="BW18" s="23" t="s">
        <v>54</v>
      </c>
      <c r="BX18" s="24" t="n">
        <v>13350</v>
      </c>
      <c r="BY18" s="25" t="n">
        <v>7652.45120510032</v>
      </c>
      <c r="BZ18" s="26" t="n">
        <v>59.1752834582016</v>
      </c>
      <c r="CA18" s="26" t="n">
        <v>7.58471654179844</v>
      </c>
      <c r="CB18" s="27" t="n">
        <v>66.76</v>
      </c>
      <c r="CE18" s="23" t="s">
        <v>54</v>
      </c>
      <c r="CF18" s="24" t="n">
        <v>14650</v>
      </c>
      <c r="CG18" s="25" t="n">
        <v>8391.23308554837</v>
      </c>
      <c r="CH18" s="26" t="n">
        <v>63.2031125045477</v>
      </c>
      <c r="CI18" s="26" t="n">
        <v>8.58688749545228</v>
      </c>
      <c r="CJ18" s="27" t="n">
        <v>71.79</v>
      </c>
      <c r="CM18" s="23" t="s">
        <v>54</v>
      </c>
      <c r="CN18" s="24" t="n">
        <v>13895</v>
      </c>
      <c r="CO18" s="25" t="n">
        <v>6537.86814401005</v>
      </c>
      <c r="CP18" s="26" t="n">
        <v>74.3721829727827</v>
      </c>
      <c r="CQ18" s="26" t="n">
        <v>4.36781702721726</v>
      </c>
      <c r="CR18" s="27" t="n">
        <v>78.74</v>
      </c>
      <c r="CU18" s="23" t="s">
        <v>54</v>
      </c>
      <c r="CV18" s="24" t="n">
        <v>17015</v>
      </c>
      <c r="CW18" s="25" t="n">
        <v>9807.19730020025</v>
      </c>
      <c r="CX18" s="26" t="n">
        <v>110.823974718693</v>
      </c>
      <c r="CY18" s="26" t="n">
        <v>6.81602528130657</v>
      </c>
      <c r="CZ18" s="27" t="n">
        <v>117.64</v>
      </c>
      <c r="DC18" s="23" t="s">
        <v>54</v>
      </c>
      <c r="DD18" s="24" t="n">
        <v>13060</v>
      </c>
      <c r="DE18" s="25" t="n">
        <v>6406.65466858529</v>
      </c>
      <c r="DF18" s="26" t="n">
        <v>72.8251659055384</v>
      </c>
      <c r="DG18" s="26" t="n">
        <v>4.34483409446165</v>
      </c>
      <c r="DH18" s="27" t="n">
        <v>77.17</v>
      </c>
      <c r="DM18" s="23" t="s">
        <v>54</v>
      </c>
      <c r="DN18" s="24" t="n">
        <v>12285</v>
      </c>
      <c r="DO18" s="25" t="n">
        <v>6438.76427400501</v>
      </c>
      <c r="DP18" s="26" t="n">
        <v>72.5750534033504</v>
      </c>
      <c r="DQ18" s="26" t="n">
        <v>4.66494659664959</v>
      </c>
      <c r="DR18" s="27" t="n">
        <v>77.24</v>
      </c>
    </row>
    <row r="19" customFormat="false" ht="15" hidden="false" customHeight="true" outlineLevel="0" collapsed="false">
      <c r="B19" s="23" t="s">
        <v>55</v>
      </c>
      <c r="C19" s="24" t="n">
        <v>10305</v>
      </c>
      <c r="D19" s="25" t="n">
        <v>3998.4</v>
      </c>
      <c r="E19" s="26" t="n">
        <v>30.75</v>
      </c>
      <c r="F19" s="26" t="n">
        <v>4.63</v>
      </c>
      <c r="G19" s="27" t="n">
        <v>35.38</v>
      </c>
      <c r="H19" s="22"/>
      <c r="I19" s="23" t="s">
        <v>55</v>
      </c>
      <c r="J19" s="24" t="n">
        <v>18475</v>
      </c>
      <c r="K19" s="25" t="n">
        <v>7725.35</v>
      </c>
      <c r="L19" s="26" t="n">
        <v>59.57</v>
      </c>
      <c r="M19" s="26" t="n">
        <v>8.95</v>
      </c>
      <c r="N19" s="27" t="n">
        <v>68.52</v>
      </c>
      <c r="O19" s="22"/>
      <c r="P19" s="23" t="s">
        <v>55</v>
      </c>
      <c r="Q19" s="24" t="n">
        <v>18365</v>
      </c>
      <c r="R19" s="25" t="n">
        <v>8399.61</v>
      </c>
      <c r="S19" s="26" t="n">
        <v>64.8</v>
      </c>
      <c r="T19" s="26" t="n">
        <v>10.44</v>
      </c>
      <c r="U19" s="27" t="n">
        <f aca="false">+S19+T19</f>
        <v>75.24</v>
      </c>
      <c r="V19" s="22"/>
      <c r="W19" s="23" t="s">
        <v>55</v>
      </c>
      <c r="X19" s="24" t="n">
        <v>29440</v>
      </c>
      <c r="Y19" s="25" t="n">
        <v>14730.4216383761</v>
      </c>
      <c r="Z19" s="26" t="n">
        <v>111.469756857453</v>
      </c>
      <c r="AA19" s="26" t="n">
        <v>20.9089146777237</v>
      </c>
      <c r="AB19" s="27" t="n">
        <f aca="false">+Z19+AA19</f>
        <v>132.378671535177</v>
      </c>
      <c r="AC19" s="22"/>
      <c r="AD19" s="23" t="s">
        <v>55</v>
      </c>
      <c r="AE19" s="24" t="n">
        <v>49385</v>
      </c>
      <c r="AF19" s="25" t="n">
        <v>20476.0006790554</v>
      </c>
      <c r="AG19" s="26" t="n">
        <v>147.346364617203</v>
      </c>
      <c r="AH19" s="26" t="n">
        <v>35.6836353827967</v>
      </c>
      <c r="AI19" s="27" t="n">
        <f aca="false">+AG19+AH19</f>
        <v>183.03</v>
      </c>
      <c r="AJ19" s="22"/>
      <c r="AK19" s="23" t="s">
        <v>55</v>
      </c>
      <c r="AL19" s="24" t="n">
        <v>59300</v>
      </c>
      <c r="AM19" s="25" t="n">
        <v>27677.7196882647</v>
      </c>
      <c r="AN19" s="26" t="n">
        <v>205.497413499834</v>
      </c>
      <c r="AO19" s="26" t="n">
        <v>48.1225865001665</v>
      </c>
      <c r="AP19" s="27" t="n">
        <f aca="false">+AN19+AO19</f>
        <v>253.62</v>
      </c>
      <c r="AQ19" s="22"/>
      <c r="AR19" s="23" t="s">
        <v>55</v>
      </c>
      <c r="AS19" s="24" t="n">
        <v>52285</v>
      </c>
      <c r="AT19" s="25" t="n">
        <v>22017.6600121407</v>
      </c>
      <c r="AU19" s="26" t="n">
        <v>165.229044026875</v>
      </c>
      <c r="AV19" s="26" t="n">
        <v>38.500955973125</v>
      </c>
      <c r="AW19" s="27" t="n">
        <f aca="false">+AU19+AV19</f>
        <v>203.73</v>
      </c>
      <c r="AX19" s="22"/>
      <c r="AY19" s="23" t="s">
        <v>55</v>
      </c>
      <c r="AZ19" s="24" t="n">
        <v>63570</v>
      </c>
      <c r="BA19" s="25" t="n">
        <v>33568</v>
      </c>
      <c r="BB19" s="26" t="n">
        <v>255.17</v>
      </c>
      <c r="BC19" s="26" t="n">
        <v>54.71</v>
      </c>
      <c r="BD19" s="27" t="n">
        <f aca="false">+BB19+BC19</f>
        <v>309.88</v>
      </c>
      <c r="BG19" s="23" t="s">
        <v>55</v>
      </c>
      <c r="BH19" s="24" t="n">
        <v>72450</v>
      </c>
      <c r="BI19" s="25" t="n">
        <v>33955.5372242371</v>
      </c>
      <c r="BJ19" s="26" t="n">
        <v>255.477559673009</v>
      </c>
      <c r="BK19" s="26" t="n">
        <v>49.5524403269909</v>
      </c>
      <c r="BL19" s="27" t="n">
        <f aca="false">+BJ19+BK19</f>
        <v>305.03</v>
      </c>
      <c r="BO19" s="23" t="s">
        <v>55</v>
      </c>
      <c r="BP19" s="24" t="n">
        <v>80335</v>
      </c>
      <c r="BQ19" s="25" t="n">
        <v>38158.3941113471</v>
      </c>
      <c r="BR19" s="26" t="n">
        <v>297.930972180616</v>
      </c>
      <c r="BS19" s="26" t="n">
        <v>41.8590278193843</v>
      </c>
      <c r="BT19" s="27" t="n">
        <v>339.79</v>
      </c>
      <c r="BW19" s="23" t="s">
        <v>55</v>
      </c>
      <c r="BX19" s="24" t="n">
        <v>58585</v>
      </c>
      <c r="BY19" s="25" t="n">
        <v>29680.1855982119</v>
      </c>
      <c r="BZ19" s="26" t="n">
        <v>229.512524652968</v>
      </c>
      <c r="CA19" s="26" t="n">
        <v>29.4174753470322</v>
      </c>
      <c r="CB19" s="27" t="n">
        <v>258.93</v>
      </c>
      <c r="CE19" s="23" t="s">
        <v>55</v>
      </c>
      <c r="CF19" s="24" t="n">
        <v>67350</v>
      </c>
      <c r="CG19" s="25" t="n">
        <v>36028.8854476867</v>
      </c>
      <c r="CH19" s="26" t="n">
        <v>271.371046084438</v>
      </c>
      <c r="CI19" s="26" t="n">
        <v>36.8689539155622</v>
      </c>
      <c r="CJ19" s="27" t="n">
        <v>308.24</v>
      </c>
      <c r="CM19" s="23" t="s">
        <v>55</v>
      </c>
      <c r="CN19" s="24" t="n">
        <v>77280</v>
      </c>
      <c r="CO19" s="25" t="n">
        <v>39026.2736226518</v>
      </c>
      <c r="CP19" s="26" t="n">
        <v>443.947338593692</v>
      </c>
      <c r="CQ19" s="26" t="n">
        <v>26.0726614063075</v>
      </c>
      <c r="CR19" s="27" t="n">
        <v>470.02</v>
      </c>
      <c r="CU19" s="23" t="s">
        <v>55</v>
      </c>
      <c r="CV19" s="24" t="n">
        <v>71070</v>
      </c>
      <c r="CW19" s="25" t="n">
        <v>37997.4707366395</v>
      </c>
      <c r="CX19" s="26" t="n">
        <v>429.38166811487</v>
      </c>
      <c r="CY19" s="26" t="n">
        <v>26.4083318851302</v>
      </c>
      <c r="CZ19" s="27" t="n">
        <v>455.79</v>
      </c>
      <c r="DC19" s="23" t="s">
        <v>55</v>
      </c>
      <c r="DD19" s="24" t="n">
        <v>54700</v>
      </c>
      <c r="DE19" s="25" t="n">
        <v>25487.1450467239</v>
      </c>
      <c r="DF19" s="26" t="n">
        <v>289.715251172739</v>
      </c>
      <c r="DG19" s="26" t="n">
        <v>17.2847488272609</v>
      </c>
      <c r="DH19" s="27" t="n">
        <v>307</v>
      </c>
      <c r="DM19" s="23" t="s">
        <v>55</v>
      </c>
      <c r="DN19" s="24" t="n">
        <v>56370</v>
      </c>
      <c r="DO19" s="25" t="n">
        <v>30592.466350558</v>
      </c>
      <c r="DP19" s="26" t="n">
        <v>344.825464118275</v>
      </c>
      <c r="DQ19" s="26" t="n">
        <v>22.1645358817249</v>
      </c>
      <c r="DR19" s="27" t="n">
        <v>366.99</v>
      </c>
    </row>
    <row r="20" customFormat="false" ht="15" hidden="false" customHeight="true" outlineLevel="0" collapsed="false">
      <c r="B20" s="23" t="s">
        <v>56</v>
      </c>
      <c r="C20" s="24" t="n">
        <v>23195</v>
      </c>
      <c r="D20" s="25" t="n">
        <v>8376.53</v>
      </c>
      <c r="E20" s="26" t="n">
        <v>64.41</v>
      </c>
      <c r="F20" s="26" t="n">
        <v>9.71</v>
      </c>
      <c r="G20" s="27" t="n">
        <v>74.12</v>
      </c>
      <c r="H20" s="22"/>
      <c r="I20" s="23" t="s">
        <v>56</v>
      </c>
      <c r="J20" s="24" t="n">
        <v>44295</v>
      </c>
      <c r="K20" s="25" t="n">
        <v>19448.66</v>
      </c>
      <c r="L20" s="26" t="n">
        <v>149.97</v>
      </c>
      <c r="M20" s="26" t="n">
        <v>22.53</v>
      </c>
      <c r="N20" s="27" t="n">
        <v>172.5</v>
      </c>
      <c r="O20" s="22"/>
      <c r="P20" s="23" t="s">
        <v>56</v>
      </c>
      <c r="Q20" s="24" t="n">
        <v>42665</v>
      </c>
      <c r="R20" s="25" t="n">
        <v>19936.24</v>
      </c>
      <c r="S20" s="26" t="n">
        <v>153.81</v>
      </c>
      <c r="T20" s="26" t="n">
        <v>24.77</v>
      </c>
      <c r="U20" s="27" t="n">
        <f aca="false">+S20+T20</f>
        <v>178.58</v>
      </c>
      <c r="V20" s="22"/>
      <c r="W20" s="23" t="s">
        <v>56</v>
      </c>
      <c r="X20" s="24" t="n">
        <v>64605</v>
      </c>
      <c r="Y20" s="25" t="n">
        <v>33180.7253992096</v>
      </c>
      <c r="Z20" s="26" t="n">
        <v>251.08903759876</v>
      </c>
      <c r="AA20" s="26" t="n">
        <v>47.0979699935823</v>
      </c>
      <c r="AB20" s="27" t="n">
        <f aca="false">+Z20+AA20</f>
        <v>298.187007592343</v>
      </c>
      <c r="AC20" s="22"/>
      <c r="AD20" s="23" t="s">
        <v>56</v>
      </c>
      <c r="AE20" s="24" t="n">
        <v>82235</v>
      </c>
      <c r="AF20" s="25" t="n">
        <v>33154.4968652399</v>
      </c>
      <c r="AG20" s="26" t="n">
        <v>238.581481822403</v>
      </c>
      <c r="AH20" s="26" t="n">
        <v>57.7785181775973</v>
      </c>
      <c r="AI20" s="27" t="n">
        <f aca="false">+AG20+AH20</f>
        <v>296.36</v>
      </c>
      <c r="AJ20" s="22"/>
      <c r="AK20" s="23" t="s">
        <v>56</v>
      </c>
      <c r="AL20" s="24" t="n">
        <v>115935</v>
      </c>
      <c r="AM20" s="25" t="n">
        <v>54367.8068429012</v>
      </c>
      <c r="AN20" s="26" t="n">
        <v>403.661999966415</v>
      </c>
      <c r="AO20" s="26" t="n">
        <v>94.5280000335854</v>
      </c>
      <c r="AP20" s="27" t="n">
        <f aca="false">+AN20+AO20</f>
        <v>498.19</v>
      </c>
      <c r="AQ20" s="22"/>
      <c r="AR20" s="23" t="s">
        <v>56</v>
      </c>
      <c r="AS20" s="24" t="n">
        <v>76995</v>
      </c>
      <c r="AT20" s="25" t="n">
        <v>36769.5894857441</v>
      </c>
      <c r="AU20" s="26" t="n">
        <v>275.933233442614</v>
      </c>
      <c r="AV20" s="26" t="n">
        <v>64.2967665573864</v>
      </c>
      <c r="AW20" s="27" t="n">
        <f aca="false">+AU20+AV20</f>
        <v>340.23</v>
      </c>
      <c r="AX20" s="22"/>
      <c r="AY20" s="23" t="s">
        <v>56</v>
      </c>
      <c r="AZ20" s="24" t="n">
        <v>126290</v>
      </c>
      <c r="BA20" s="25" t="n">
        <v>64417.02</v>
      </c>
      <c r="BB20" s="26" t="n">
        <v>489.67</v>
      </c>
      <c r="BC20" s="26" t="n">
        <v>104.99</v>
      </c>
      <c r="BD20" s="27" t="n">
        <f aca="false">+BB20+BC20</f>
        <v>594.66</v>
      </c>
      <c r="BG20" s="23" t="s">
        <v>56</v>
      </c>
      <c r="BH20" s="24" t="n">
        <v>154910</v>
      </c>
      <c r="BI20" s="25" t="n">
        <v>72949.357944422</v>
      </c>
      <c r="BJ20" s="26" t="n">
        <v>548.862585335594</v>
      </c>
      <c r="BK20" s="26" t="n">
        <v>106.457414664406</v>
      </c>
      <c r="BL20" s="27" t="n">
        <f aca="false">+BJ20+BK20</f>
        <v>655.32</v>
      </c>
      <c r="BO20" s="23" t="s">
        <v>56</v>
      </c>
      <c r="BP20" s="24" t="n">
        <v>172890</v>
      </c>
      <c r="BQ20" s="25" t="n">
        <v>80700.977592914</v>
      </c>
      <c r="BR20" s="26" t="n">
        <v>630.092572554913</v>
      </c>
      <c r="BS20" s="26" t="n">
        <v>88.5274274450866</v>
      </c>
      <c r="BT20" s="27" t="n">
        <v>718.62</v>
      </c>
      <c r="BW20" s="23" t="s">
        <v>56</v>
      </c>
      <c r="BX20" s="24" t="n">
        <v>124230</v>
      </c>
      <c r="BY20" s="25" t="n">
        <v>64509.384200215</v>
      </c>
      <c r="BZ20" s="26" t="n">
        <v>498.841612112143</v>
      </c>
      <c r="CA20" s="26" t="n">
        <v>63.9383878878568</v>
      </c>
      <c r="CB20" s="27" t="n">
        <v>562.78</v>
      </c>
      <c r="CE20" s="23" t="s">
        <v>56</v>
      </c>
      <c r="CF20" s="24" t="n">
        <v>162145</v>
      </c>
      <c r="CG20" s="25" t="n">
        <v>90968.727865855</v>
      </c>
      <c r="CH20" s="26" t="n">
        <v>685.180197366128</v>
      </c>
      <c r="CI20" s="26" t="n">
        <v>93.0898026338717</v>
      </c>
      <c r="CJ20" s="27" t="n">
        <v>778.27</v>
      </c>
      <c r="CM20" s="23" t="s">
        <v>56</v>
      </c>
      <c r="CN20" s="24" t="n">
        <v>179825</v>
      </c>
      <c r="CO20" s="25" t="n">
        <v>93209.042686091</v>
      </c>
      <c r="CP20" s="26" t="n">
        <v>1060.30893017001</v>
      </c>
      <c r="CQ20" s="26" t="n">
        <v>62.2710698299918</v>
      </c>
      <c r="CR20" s="27" t="n">
        <v>1122.58</v>
      </c>
      <c r="CU20" s="23" t="s">
        <v>56</v>
      </c>
      <c r="CV20" s="24" t="n">
        <v>165605</v>
      </c>
      <c r="CW20" s="25" t="n">
        <v>84780.0694186641</v>
      </c>
      <c r="CX20" s="26" t="n">
        <v>958.037651563435</v>
      </c>
      <c r="CY20" s="26" t="n">
        <v>58.9223484365652</v>
      </c>
      <c r="CZ20" s="27" t="n">
        <v>1016.96</v>
      </c>
      <c r="DC20" s="23" t="s">
        <v>56</v>
      </c>
      <c r="DD20" s="24" t="n">
        <v>125880</v>
      </c>
      <c r="DE20" s="25" t="n">
        <v>67409.7627478449</v>
      </c>
      <c r="DF20" s="26" t="n">
        <v>766.254372947</v>
      </c>
      <c r="DG20" s="26" t="n">
        <v>45.7156270530002</v>
      </c>
      <c r="DH20" s="27" t="n">
        <v>811.97</v>
      </c>
      <c r="DM20" s="23" t="s">
        <v>56</v>
      </c>
      <c r="DN20" s="24" t="n">
        <v>154885</v>
      </c>
      <c r="DO20" s="25" t="n">
        <v>89625.0311910472</v>
      </c>
      <c r="DP20" s="26" t="n">
        <v>1010.21580355531</v>
      </c>
      <c r="DQ20" s="26" t="n">
        <v>64.9341964446893</v>
      </c>
      <c r="DR20" s="27" t="n">
        <v>1075.15</v>
      </c>
    </row>
    <row r="21" customFormat="false" ht="15" hidden="false" customHeight="true" outlineLevel="0" collapsed="false">
      <c r="B21" s="23" t="s">
        <v>57</v>
      </c>
      <c r="C21" s="24" t="n">
        <v>1700</v>
      </c>
      <c r="D21" s="25" t="n">
        <v>550.37</v>
      </c>
      <c r="E21" s="26" t="n">
        <v>4.23</v>
      </c>
      <c r="F21" s="26" t="n">
        <v>0.64</v>
      </c>
      <c r="G21" s="27" t="n">
        <v>4.87</v>
      </c>
      <c r="H21" s="22"/>
      <c r="I21" s="23" t="s">
        <v>57</v>
      </c>
      <c r="J21" s="24" t="n">
        <v>4180</v>
      </c>
      <c r="K21" s="25" t="n">
        <v>1794.91</v>
      </c>
      <c r="L21" s="26" t="n">
        <v>13.84</v>
      </c>
      <c r="M21" s="26" t="n">
        <v>2.08</v>
      </c>
      <c r="N21" s="27" t="n">
        <v>15.92</v>
      </c>
      <c r="O21" s="22"/>
      <c r="P21" s="23" t="s">
        <v>57</v>
      </c>
      <c r="Q21" s="24" t="n">
        <v>5150</v>
      </c>
      <c r="R21" s="25" t="n">
        <v>2320.94</v>
      </c>
      <c r="S21" s="26" t="n">
        <v>17.91</v>
      </c>
      <c r="T21" s="26" t="n">
        <v>2.88</v>
      </c>
      <c r="U21" s="27" t="n">
        <f aca="false">+S21+T21</f>
        <v>20.79</v>
      </c>
      <c r="V21" s="22"/>
      <c r="W21" s="23" t="s">
        <v>57</v>
      </c>
      <c r="X21" s="24" t="n">
        <v>9245</v>
      </c>
      <c r="Y21" s="25" t="n">
        <v>4518.82778920119</v>
      </c>
      <c r="Z21" s="26" t="n">
        <v>34.1953982926512</v>
      </c>
      <c r="AA21" s="26" t="n">
        <v>6.41419417632844</v>
      </c>
      <c r="AB21" s="27" t="n">
        <f aca="false">+Z21+AA21</f>
        <v>40.6095924689796</v>
      </c>
      <c r="AC21" s="22"/>
      <c r="AD21" s="23" t="s">
        <v>57</v>
      </c>
      <c r="AE21" s="24" t="n">
        <v>14010</v>
      </c>
      <c r="AF21" s="25" t="n">
        <v>5959.44138214107</v>
      </c>
      <c r="AG21" s="26" t="n">
        <v>42.8844497795903</v>
      </c>
      <c r="AH21" s="26" t="n">
        <v>10.3855502204097</v>
      </c>
      <c r="AI21" s="27" t="n">
        <f aca="false">+AG21+AH21</f>
        <v>53.27</v>
      </c>
      <c r="AJ21" s="22"/>
      <c r="AK21" s="23" t="s">
        <v>57</v>
      </c>
      <c r="AL21" s="24" t="n">
        <v>17950</v>
      </c>
      <c r="AM21" s="25" t="n">
        <v>7512.55509557662</v>
      </c>
      <c r="AN21" s="26" t="n">
        <v>55.7781008805636</v>
      </c>
      <c r="AO21" s="26" t="n">
        <v>13.0618991194364</v>
      </c>
      <c r="AP21" s="27" t="n">
        <f aca="false">+AN21+AO21</f>
        <v>68.84</v>
      </c>
      <c r="AQ21" s="22"/>
      <c r="AR21" s="23" t="s">
        <v>57</v>
      </c>
      <c r="AS21" s="24" t="n">
        <v>13360</v>
      </c>
      <c r="AT21" s="25" t="n">
        <v>7086.32978449942</v>
      </c>
      <c r="AU21" s="26" t="n">
        <v>53.1785619046885</v>
      </c>
      <c r="AV21" s="26" t="n">
        <v>12.3914380953115</v>
      </c>
      <c r="AW21" s="27" t="n">
        <f aca="false">+AU21+AV21</f>
        <v>65.57</v>
      </c>
      <c r="AX21" s="22"/>
      <c r="AY21" s="23" t="s">
        <v>57</v>
      </c>
      <c r="AZ21" s="24" t="n">
        <v>20530</v>
      </c>
      <c r="BA21" s="25" t="n">
        <v>11446.79</v>
      </c>
      <c r="BB21" s="26" t="n">
        <v>87.01</v>
      </c>
      <c r="BC21" s="26" t="n">
        <v>18.66</v>
      </c>
      <c r="BD21" s="27" t="n">
        <f aca="false">+BB21+BC21</f>
        <v>105.67</v>
      </c>
      <c r="BG21" s="23" t="s">
        <v>57</v>
      </c>
      <c r="BH21" s="24" t="n">
        <v>24345</v>
      </c>
      <c r="BI21" s="25" t="n">
        <v>11436.8812720654</v>
      </c>
      <c r="BJ21" s="26" t="n">
        <v>86.0497802865454</v>
      </c>
      <c r="BK21" s="26" t="n">
        <v>16.6902197134546</v>
      </c>
      <c r="BL21" s="27" t="n">
        <f aca="false">+BJ21+BK21</f>
        <v>102.74</v>
      </c>
      <c r="BO21" s="23" t="s">
        <v>57</v>
      </c>
      <c r="BP21" s="24" t="n">
        <v>30630</v>
      </c>
      <c r="BQ21" s="25" t="n">
        <v>13903.8546600132</v>
      </c>
      <c r="BR21" s="26" t="n">
        <v>108.557737619359</v>
      </c>
      <c r="BS21" s="26" t="n">
        <v>15.2522623806409</v>
      </c>
      <c r="BT21" s="27" t="n">
        <v>123.81</v>
      </c>
      <c r="BW21" s="23" t="s">
        <v>57</v>
      </c>
      <c r="BX21" s="24" t="n">
        <v>15915</v>
      </c>
      <c r="BY21" s="25" t="n">
        <v>9151.76309489529</v>
      </c>
      <c r="BZ21" s="26" t="n">
        <v>70.7692425300002</v>
      </c>
      <c r="CA21" s="26" t="n">
        <v>9.07075746999981</v>
      </c>
      <c r="CB21" s="27" t="n">
        <v>79.84</v>
      </c>
      <c r="CE21" s="23" t="s">
        <v>57</v>
      </c>
      <c r="CF21" s="24" t="n">
        <v>29820</v>
      </c>
      <c r="CG21" s="25" t="n">
        <v>15359.9657302119</v>
      </c>
      <c r="CH21" s="26" t="n">
        <v>115.691893219426</v>
      </c>
      <c r="CI21" s="26" t="n">
        <v>15.7181067805737</v>
      </c>
      <c r="CJ21" s="27" t="n">
        <v>131.41</v>
      </c>
      <c r="CM21" s="23" t="s">
        <v>57</v>
      </c>
      <c r="CN21" s="24" t="n">
        <v>28180</v>
      </c>
      <c r="CO21" s="25" t="n">
        <v>14513.0044817312</v>
      </c>
      <c r="CP21" s="26" t="n">
        <v>165.094156233334</v>
      </c>
      <c r="CQ21" s="26" t="n">
        <v>9.69584376666631</v>
      </c>
      <c r="CR21" s="27" t="n">
        <v>174.79</v>
      </c>
      <c r="CU21" s="23" t="s">
        <v>57</v>
      </c>
      <c r="CV21" s="24" t="n">
        <v>32880</v>
      </c>
      <c r="CW21" s="25" t="n">
        <v>15390.2303093333</v>
      </c>
      <c r="CX21" s="26" t="n">
        <v>173.913753594169</v>
      </c>
      <c r="CY21" s="26" t="n">
        <v>10.6962464058314</v>
      </c>
      <c r="CZ21" s="27" t="n">
        <v>184.61</v>
      </c>
      <c r="DC21" s="23" t="s">
        <v>57</v>
      </c>
      <c r="DD21" s="24" t="n">
        <v>16325</v>
      </c>
      <c r="DE21" s="25" t="n">
        <v>7766.52253785349</v>
      </c>
      <c r="DF21" s="26" t="n">
        <v>88.2829372873282</v>
      </c>
      <c r="DG21" s="26" t="n">
        <v>5.26706271267184</v>
      </c>
      <c r="DH21" s="27" t="n">
        <v>93.55</v>
      </c>
      <c r="DM21" s="23" t="s">
        <v>57</v>
      </c>
      <c r="DN21" s="24" t="n">
        <v>22585</v>
      </c>
      <c r="DO21" s="25" t="n">
        <v>12930.0456569254</v>
      </c>
      <c r="DP21" s="26" t="n">
        <v>145.742057656573</v>
      </c>
      <c r="DQ21" s="26" t="n">
        <v>9.36794234342719</v>
      </c>
      <c r="DR21" s="27" t="n">
        <v>155.11</v>
      </c>
    </row>
    <row r="22" customFormat="false" ht="15" hidden="false" customHeight="true" outlineLevel="0" collapsed="false">
      <c r="B22" s="23" t="s">
        <v>58</v>
      </c>
      <c r="C22" s="24" t="n">
        <v>1555</v>
      </c>
      <c r="D22" s="25" t="n">
        <v>635.13</v>
      </c>
      <c r="E22" s="26" t="n">
        <v>4.88</v>
      </c>
      <c r="F22" s="26" t="n">
        <v>0.74</v>
      </c>
      <c r="G22" s="27" t="n">
        <v>5.62</v>
      </c>
      <c r="H22" s="22"/>
      <c r="I22" s="23" t="s">
        <v>58</v>
      </c>
      <c r="J22" s="24" t="n">
        <v>3285</v>
      </c>
      <c r="K22" s="25" t="n">
        <v>1659.62</v>
      </c>
      <c r="L22" s="26" t="n">
        <v>12.8</v>
      </c>
      <c r="M22" s="26" t="n">
        <v>1.92</v>
      </c>
      <c r="N22" s="27" t="n">
        <v>14.72</v>
      </c>
      <c r="O22" s="22"/>
      <c r="P22" s="23" t="s">
        <v>58</v>
      </c>
      <c r="Q22" s="24" t="n">
        <v>3660</v>
      </c>
      <c r="R22" s="25" t="n">
        <v>1253.69</v>
      </c>
      <c r="S22" s="26" t="n">
        <v>9.67</v>
      </c>
      <c r="T22" s="26" t="n">
        <v>1.56</v>
      </c>
      <c r="U22" s="27" t="n">
        <f aca="false">+S22+T22</f>
        <v>11.23</v>
      </c>
      <c r="V22" s="22"/>
      <c r="W22" s="23" t="s">
        <v>58</v>
      </c>
      <c r="X22" s="24" t="n">
        <v>3900</v>
      </c>
      <c r="Y22" s="25" t="n">
        <v>2068.57937949397</v>
      </c>
      <c r="Z22" s="26" t="n">
        <v>15.6535940472885</v>
      </c>
      <c r="AA22" s="26" t="n">
        <v>2.93621939763471</v>
      </c>
      <c r="AB22" s="27" t="n">
        <f aca="false">+Z22+AA22</f>
        <v>18.5898134449232</v>
      </c>
      <c r="AC22" s="22"/>
      <c r="AD22" s="23" t="s">
        <v>58</v>
      </c>
      <c r="AE22" s="24" t="n">
        <v>5680</v>
      </c>
      <c r="AF22" s="25" t="n">
        <v>2452.24244596456</v>
      </c>
      <c r="AG22" s="26" t="n">
        <v>17.6464640354537</v>
      </c>
      <c r="AH22" s="26" t="n">
        <v>4.27353596454627</v>
      </c>
      <c r="AI22" s="27" t="n">
        <f aca="false">+AG22+AH22</f>
        <v>21.92</v>
      </c>
      <c r="AJ22" s="22"/>
      <c r="AK22" s="23" t="s">
        <v>58</v>
      </c>
      <c r="AL22" s="24" t="n">
        <v>7050</v>
      </c>
      <c r="AM22" s="25" t="n">
        <v>3124.41098759963</v>
      </c>
      <c r="AN22" s="26" t="n">
        <v>23.1976616532617</v>
      </c>
      <c r="AO22" s="26" t="n">
        <v>5.4323383467383</v>
      </c>
      <c r="AP22" s="27" t="n">
        <f aca="false">+AN22+AO22</f>
        <v>28.63</v>
      </c>
      <c r="AQ22" s="22"/>
      <c r="AR22" s="23" t="s">
        <v>58</v>
      </c>
      <c r="AS22" s="24" t="n">
        <v>8025</v>
      </c>
      <c r="AT22" s="25" t="n">
        <v>3439.95542230619</v>
      </c>
      <c r="AU22" s="26" t="n">
        <v>25.8147571362854</v>
      </c>
      <c r="AV22" s="26" t="n">
        <v>6.01524286371457</v>
      </c>
      <c r="AW22" s="27" t="n">
        <f aca="false">+AU22+AV22</f>
        <v>31.83</v>
      </c>
      <c r="AX22" s="22"/>
      <c r="AY22" s="23" t="s">
        <v>58</v>
      </c>
      <c r="AZ22" s="24" t="n">
        <v>10935</v>
      </c>
      <c r="BA22" s="25" t="n">
        <v>5158.47</v>
      </c>
      <c r="BB22" s="26" t="n">
        <v>39.21</v>
      </c>
      <c r="BC22" s="26" t="n">
        <v>8.41</v>
      </c>
      <c r="BD22" s="27" t="n">
        <f aca="false">+BB22+BC22</f>
        <v>47.62</v>
      </c>
      <c r="BG22" s="23" t="s">
        <v>58</v>
      </c>
      <c r="BH22" s="24" t="n">
        <v>12555</v>
      </c>
      <c r="BI22" s="25" t="n">
        <v>5728.45931731056</v>
      </c>
      <c r="BJ22" s="26" t="n">
        <v>43.100269549792</v>
      </c>
      <c r="BK22" s="26" t="n">
        <v>8.35973045020802</v>
      </c>
      <c r="BL22" s="27" t="n">
        <f aca="false">+BJ22+BK22</f>
        <v>51.46</v>
      </c>
      <c r="BO22" s="23" t="s">
        <v>58</v>
      </c>
      <c r="BP22" s="24" t="n">
        <v>11145</v>
      </c>
      <c r="BQ22" s="25" t="n">
        <v>5069.21895931666</v>
      </c>
      <c r="BR22" s="26" t="n">
        <v>39.5791638489449</v>
      </c>
      <c r="BS22" s="26" t="n">
        <v>5.56083615105509</v>
      </c>
      <c r="BT22" s="27" t="n">
        <v>45.14</v>
      </c>
      <c r="BW22" s="23" t="s">
        <v>58</v>
      </c>
      <c r="BX22" s="24" t="n">
        <v>9100</v>
      </c>
      <c r="BY22" s="25" t="n">
        <v>4483.03425151997</v>
      </c>
      <c r="BZ22" s="26" t="n">
        <v>34.6666467353245</v>
      </c>
      <c r="CA22" s="26" t="n">
        <v>4.44335326467551</v>
      </c>
      <c r="CB22" s="27" t="n">
        <v>39.11</v>
      </c>
      <c r="CE22" s="23" t="s">
        <v>58</v>
      </c>
      <c r="CF22" s="24" t="n">
        <v>8625</v>
      </c>
      <c r="CG22" s="25" t="n">
        <v>4516.46812126465</v>
      </c>
      <c r="CH22" s="26" t="n">
        <v>34.0182235294014</v>
      </c>
      <c r="CI22" s="26" t="n">
        <v>4.62177647059864</v>
      </c>
      <c r="CJ22" s="27" t="n">
        <v>38.64</v>
      </c>
      <c r="CM22" s="23" t="s">
        <v>58</v>
      </c>
      <c r="CN22" s="24" t="n">
        <v>13110</v>
      </c>
      <c r="CO22" s="25" t="n">
        <v>6610.10519360732</v>
      </c>
      <c r="CP22" s="26" t="n">
        <v>75.1939228659288</v>
      </c>
      <c r="CQ22" s="26" t="n">
        <v>4.4160771340712</v>
      </c>
      <c r="CR22" s="27" t="n">
        <v>79.61</v>
      </c>
      <c r="CU22" s="23" t="s">
        <v>58</v>
      </c>
      <c r="CV22" s="24" t="n">
        <v>14220</v>
      </c>
      <c r="CW22" s="25" t="n">
        <v>7081.95690795657</v>
      </c>
      <c r="CX22" s="26" t="n">
        <v>80.0280232263941</v>
      </c>
      <c r="CY22" s="26" t="n">
        <v>4.92197677360586</v>
      </c>
      <c r="CZ22" s="27" t="n">
        <v>84.95</v>
      </c>
      <c r="DC22" s="23" t="s">
        <v>58</v>
      </c>
      <c r="DD22" s="24" t="n">
        <v>12095</v>
      </c>
      <c r="DE22" s="25" t="n">
        <v>5279.24284534584</v>
      </c>
      <c r="DF22" s="26" t="n">
        <v>60.0097486061058</v>
      </c>
      <c r="DG22" s="26" t="n">
        <v>3.58025139389421</v>
      </c>
      <c r="DH22" s="27" t="n">
        <v>63.59</v>
      </c>
      <c r="DM22" s="23" t="s">
        <v>58</v>
      </c>
      <c r="DN22" s="24" t="n">
        <v>8640</v>
      </c>
      <c r="DO22" s="25" t="n">
        <v>4662.35222482004</v>
      </c>
      <c r="DP22" s="26" t="n">
        <v>52.5520810053002</v>
      </c>
      <c r="DQ22" s="26" t="n">
        <v>3.37791899469978</v>
      </c>
      <c r="DR22" s="27" t="n">
        <v>55.93</v>
      </c>
    </row>
    <row r="23" customFormat="false" ht="15" hidden="false" customHeight="true" outlineLevel="0" collapsed="false">
      <c r="B23" s="23" t="s">
        <v>59</v>
      </c>
      <c r="C23" s="24" t="n">
        <v>11035</v>
      </c>
      <c r="D23" s="25" t="n">
        <v>4474.19</v>
      </c>
      <c r="E23" s="26" t="n">
        <v>34.41</v>
      </c>
      <c r="F23" s="26" t="n">
        <v>5.18</v>
      </c>
      <c r="G23" s="27" t="n">
        <v>39.59</v>
      </c>
      <c r="H23" s="22"/>
      <c r="I23" s="23" t="s">
        <v>59</v>
      </c>
      <c r="J23" s="24" t="n">
        <v>14580</v>
      </c>
      <c r="K23" s="25" t="n">
        <v>6493.03</v>
      </c>
      <c r="L23" s="26" t="n">
        <v>50.07</v>
      </c>
      <c r="M23" s="26" t="n">
        <v>7.52</v>
      </c>
      <c r="N23" s="27" t="n">
        <v>57.59</v>
      </c>
      <c r="O23" s="22"/>
      <c r="P23" s="23" t="s">
        <v>59</v>
      </c>
      <c r="Q23" s="24" t="n">
        <v>17945</v>
      </c>
      <c r="R23" s="25" t="n">
        <v>8145.08</v>
      </c>
      <c r="S23" s="26" t="n">
        <v>62.84</v>
      </c>
      <c r="T23" s="26" t="n">
        <v>10.12</v>
      </c>
      <c r="U23" s="27" t="n">
        <f aca="false">+S23+T23</f>
        <v>72.96</v>
      </c>
      <c r="V23" s="22"/>
      <c r="W23" s="23" t="s">
        <v>59</v>
      </c>
      <c r="X23" s="24" t="n">
        <v>28400</v>
      </c>
      <c r="Y23" s="25" t="n">
        <v>13683.3354651088</v>
      </c>
      <c r="Z23" s="26" t="n">
        <v>103.546124798013</v>
      </c>
      <c r="AA23" s="26" t="n">
        <v>19.4226411687542</v>
      </c>
      <c r="AB23" s="27" t="n">
        <f aca="false">+Z23+AA23</f>
        <v>122.968765966767</v>
      </c>
      <c r="AC23" s="22"/>
      <c r="AD23" s="23" t="s">
        <v>59</v>
      </c>
      <c r="AE23" s="24" t="n">
        <v>44860</v>
      </c>
      <c r="AF23" s="25" t="n">
        <v>19870.7711337694</v>
      </c>
      <c r="AG23" s="26" t="n">
        <v>142.991101367577</v>
      </c>
      <c r="AH23" s="26" t="n">
        <v>34.6288986324229</v>
      </c>
      <c r="AI23" s="27" t="n">
        <f aca="false">+AG23+AH23</f>
        <v>177.62</v>
      </c>
      <c r="AJ23" s="22"/>
      <c r="AK23" s="23" t="s">
        <v>59</v>
      </c>
      <c r="AL23" s="24" t="n">
        <v>44530</v>
      </c>
      <c r="AM23" s="25" t="n">
        <v>20901.7965929081</v>
      </c>
      <c r="AN23" s="26" t="n">
        <v>155.188548251806</v>
      </c>
      <c r="AO23" s="26" t="n">
        <v>36.3414517481937</v>
      </c>
      <c r="AP23" s="27" t="n">
        <f aca="false">+AN23+AO23</f>
        <v>191.53</v>
      </c>
      <c r="AQ23" s="22"/>
      <c r="AR23" s="23" t="s">
        <v>59</v>
      </c>
      <c r="AS23" s="24" t="n">
        <v>34090</v>
      </c>
      <c r="AT23" s="25" t="n">
        <v>15742.956530548</v>
      </c>
      <c r="AU23" s="26" t="n">
        <v>118.141240089309</v>
      </c>
      <c r="AV23" s="26" t="n">
        <v>27.5287599106912</v>
      </c>
      <c r="AW23" s="27" t="n">
        <f aca="false">+AU23+AV23</f>
        <v>145.67</v>
      </c>
      <c r="AX23" s="22"/>
      <c r="AY23" s="23" t="s">
        <v>59</v>
      </c>
      <c r="AZ23" s="24" t="n">
        <v>46775</v>
      </c>
      <c r="BA23" s="25" t="n">
        <v>26527.9</v>
      </c>
      <c r="BB23" s="26" t="n">
        <v>201.65</v>
      </c>
      <c r="BC23" s="26" t="n">
        <v>43.24</v>
      </c>
      <c r="BD23" s="27" t="n">
        <f aca="false">+BB23+BC23</f>
        <v>244.89</v>
      </c>
      <c r="BG23" s="23" t="s">
        <v>60</v>
      </c>
      <c r="BH23" s="24" t="n">
        <v>54470</v>
      </c>
      <c r="BI23" s="25" t="n">
        <v>24762.8405584091</v>
      </c>
      <c r="BJ23" s="26" t="n">
        <v>186.312766446779</v>
      </c>
      <c r="BK23" s="26" t="n">
        <v>36.1372335532214</v>
      </c>
      <c r="BL23" s="27" t="n">
        <f aca="false">+BJ23+BK23</f>
        <v>222.45</v>
      </c>
      <c r="BO23" s="23" t="s">
        <v>60</v>
      </c>
      <c r="BP23" s="24" t="n">
        <v>50945</v>
      </c>
      <c r="BQ23" s="25" t="n">
        <v>25198.9818848264</v>
      </c>
      <c r="BR23" s="26" t="n">
        <v>196.747199292529</v>
      </c>
      <c r="BS23" s="26" t="n">
        <v>27.6428007074712</v>
      </c>
      <c r="BT23" s="27" t="n">
        <v>224.39</v>
      </c>
      <c r="BW23" s="23" t="s">
        <v>60</v>
      </c>
      <c r="BX23" s="24" t="n">
        <v>30800</v>
      </c>
      <c r="BY23" s="25" t="n">
        <v>15762.2613123629</v>
      </c>
      <c r="BZ23" s="26" t="n">
        <v>121.887256266287</v>
      </c>
      <c r="CA23" s="26" t="n">
        <v>15.6227437337133</v>
      </c>
      <c r="CB23" s="27" t="n">
        <v>137.51</v>
      </c>
      <c r="CE23" s="23" t="s">
        <v>60</v>
      </c>
      <c r="CF23" s="24" t="n">
        <v>45455</v>
      </c>
      <c r="CG23" s="25" t="n">
        <v>24239.7815473049</v>
      </c>
      <c r="CH23" s="26" t="n">
        <v>182.575030940146</v>
      </c>
      <c r="CI23" s="26" t="n">
        <v>24.8049690598536</v>
      </c>
      <c r="CJ23" s="27" t="n">
        <v>207.38</v>
      </c>
      <c r="CM23" s="23" t="s">
        <v>60</v>
      </c>
      <c r="CN23" s="24" t="n">
        <v>50150</v>
      </c>
      <c r="CO23" s="25" t="n">
        <v>25218.2031076801</v>
      </c>
      <c r="CP23" s="26" t="n">
        <v>286.872230283129</v>
      </c>
      <c r="CQ23" s="26" t="n">
        <v>16.8477697168711</v>
      </c>
      <c r="CR23" s="27" t="n">
        <v>303.72</v>
      </c>
      <c r="CU23" s="23" t="s">
        <v>60</v>
      </c>
      <c r="CV23" s="24" t="n">
        <v>45385</v>
      </c>
      <c r="CW23" s="25" t="n">
        <v>23500.9258664268</v>
      </c>
      <c r="CX23" s="26" t="n">
        <v>265.566801030259</v>
      </c>
      <c r="CY23" s="26" t="n">
        <v>16.3331989697409</v>
      </c>
      <c r="CZ23" s="27" t="n">
        <v>281.9</v>
      </c>
      <c r="DC23" s="23" t="s">
        <v>60</v>
      </c>
      <c r="DD23" s="24" t="n">
        <v>28845</v>
      </c>
      <c r="DE23" s="25" t="n">
        <v>15254.0978204725</v>
      </c>
      <c r="DF23" s="26" t="n">
        <v>173.395049675828</v>
      </c>
      <c r="DG23" s="26" t="n">
        <v>10.3449503241724</v>
      </c>
      <c r="DH23" s="27" t="n">
        <v>183.74</v>
      </c>
      <c r="DM23" s="23" t="s">
        <v>60</v>
      </c>
      <c r="DN23" s="24" t="n">
        <v>40505</v>
      </c>
      <c r="DO23" s="25" t="n">
        <v>22431.4743460902</v>
      </c>
      <c r="DP23" s="26" t="n">
        <v>252.838181257219</v>
      </c>
      <c r="DQ23" s="26" t="n">
        <v>16.2518187427814</v>
      </c>
      <c r="DR23" s="27" t="n">
        <v>269.09</v>
      </c>
    </row>
    <row r="24" customFormat="false" ht="15" hidden="false" customHeight="true" outlineLevel="0" collapsed="false">
      <c r="B24" s="23" t="s">
        <v>61</v>
      </c>
      <c r="C24" s="24" t="n">
        <v>2150</v>
      </c>
      <c r="D24" s="25" t="n">
        <v>666.78</v>
      </c>
      <c r="E24" s="26" t="n">
        <v>5.13</v>
      </c>
      <c r="F24" s="26" t="n">
        <v>0.77</v>
      </c>
      <c r="G24" s="27" t="n">
        <v>5.9</v>
      </c>
      <c r="H24" s="22"/>
      <c r="I24" s="23" t="s">
        <v>61</v>
      </c>
      <c r="J24" s="24" t="n">
        <v>2850</v>
      </c>
      <c r="K24" s="25" t="n">
        <v>1168.05</v>
      </c>
      <c r="L24" s="26" t="n">
        <v>9.01</v>
      </c>
      <c r="M24" s="26" t="n">
        <v>1.35</v>
      </c>
      <c r="N24" s="27" t="n">
        <v>10.36</v>
      </c>
      <c r="O24" s="22"/>
      <c r="P24" s="23" t="s">
        <v>61</v>
      </c>
      <c r="Q24" s="24" t="n">
        <v>1775</v>
      </c>
      <c r="R24" s="25" t="n">
        <v>967.9</v>
      </c>
      <c r="S24" s="26" t="n">
        <v>7.47</v>
      </c>
      <c r="T24" s="26" t="n">
        <v>1.2</v>
      </c>
      <c r="U24" s="27" t="n">
        <f aca="false">+S24+T24</f>
        <v>8.67</v>
      </c>
      <c r="V24" s="22"/>
      <c r="W24" s="23" t="s">
        <v>61</v>
      </c>
      <c r="X24" s="24" t="n">
        <v>4255</v>
      </c>
      <c r="Y24" s="25" t="n">
        <v>2162.04934607681</v>
      </c>
      <c r="Z24" s="26" t="n">
        <v>16.3609108304903</v>
      </c>
      <c r="AA24" s="26" t="n">
        <v>3.06889418483284</v>
      </c>
      <c r="AB24" s="27" t="n">
        <f aca="false">+Z24+AA24</f>
        <v>19.4298050153232</v>
      </c>
      <c r="AC24" s="22"/>
      <c r="AD24" s="23" t="s">
        <v>61</v>
      </c>
      <c r="AE24" s="24" t="n">
        <v>3600</v>
      </c>
      <c r="AF24" s="25" t="n">
        <v>1542.72004242022</v>
      </c>
      <c r="AG24" s="26" t="n">
        <v>11.1014935697494</v>
      </c>
      <c r="AH24" s="26" t="n">
        <v>2.6885064302506</v>
      </c>
      <c r="AI24" s="27" t="n">
        <f aca="false">+AG24+AH24</f>
        <v>13.79</v>
      </c>
      <c r="AJ24" s="22"/>
      <c r="AK24" s="23" t="s">
        <v>61</v>
      </c>
      <c r="AL24" s="24" t="n">
        <v>4900</v>
      </c>
      <c r="AM24" s="25" t="n">
        <v>2090.9435739577</v>
      </c>
      <c r="AN24" s="26" t="n">
        <v>15.5245266250959</v>
      </c>
      <c r="AO24" s="26" t="n">
        <v>3.63547337490415</v>
      </c>
      <c r="AP24" s="27" t="n">
        <f aca="false">+AN24+AO24</f>
        <v>19.16</v>
      </c>
      <c r="AQ24" s="22"/>
      <c r="AR24" s="23" t="s">
        <v>61</v>
      </c>
      <c r="AS24" s="24" t="n">
        <v>3050</v>
      </c>
      <c r="AT24" s="25" t="n">
        <v>1386.57329777532</v>
      </c>
      <c r="AU24" s="26" t="n">
        <v>10.4053827853768</v>
      </c>
      <c r="AV24" s="26" t="n">
        <v>2.42461721462325</v>
      </c>
      <c r="AW24" s="27" t="n">
        <f aca="false">+AU24+AV24</f>
        <v>12.83</v>
      </c>
      <c r="AX24" s="22"/>
      <c r="AY24" s="23" t="s">
        <v>61</v>
      </c>
      <c r="AZ24" s="24" t="n">
        <v>5475</v>
      </c>
      <c r="BA24" s="25" t="n">
        <v>3157.7</v>
      </c>
      <c r="BB24" s="26" t="n">
        <v>24</v>
      </c>
      <c r="BC24" s="26" t="n">
        <v>5.15</v>
      </c>
      <c r="BD24" s="27" t="n">
        <f aca="false">+BB24+BC24</f>
        <v>29.15</v>
      </c>
      <c r="BG24" s="23" t="s">
        <v>61</v>
      </c>
      <c r="BH24" s="24" t="n">
        <v>6750</v>
      </c>
      <c r="BI24" s="25" t="n">
        <v>3321.74943701024</v>
      </c>
      <c r="BJ24" s="26" t="n">
        <v>24.9924610059423</v>
      </c>
      <c r="BK24" s="26" t="n">
        <v>4.84753899405767</v>
      </c>
      <c r="BL24" s="27" t="n">
        <f aca="false">+BJ24+BK24</f>
        <v>29.84</v>
      </c>
      <c r="BO24" s="23" t="s">
        <v>61</v>
      </c>
      <c r="BP24" s="24" t="n">
        <v>8235</v>
      </c>
      <c r="BQ24" s="25" t="n">
        <v>4022.58358712279</v>
      </c>
      <c r="BR24" s="26" t="n">
        <v>31.4073028150024</v>
      </c>
      <c r="BS24" s="26" t="n">
        <v>4.41269718499764</v>
      </c>
      <c r="BT24" s="27" t="n">
        <v>35.82</v>
      </c>
      <c r="BW24" s="23" t="s">
        <v>61</v>
      </c>
      <c r="BX24" s="24" t="n">
        <v>5825</v>
      </c>
      <c r="BY24" s="25" t="n">
        <v>3271.43435280951</v>
      </c>
      <c r="BZ24" s="26" t="n">
        <v>25.297522317212</v>
      </c>
      <c r="CA24" s="26" t="n">
        <v>3.242477682788</v>
      </c>
      <c r="CB24" s="27" t="n">
        <v>28.54</v>
      </c>
      <c r="CE24" s="23" t="s">
        <v>61</v>
      </c>
      <c r="CF24" s="24" t="n">
        <v>5500</v>
      </c>
      <c r="CG24" s="25" t="n">
        <v>2970.06871017947</v>
      </c>
      <c r="CH24" s="26" t="n">
        <v>22.3706796035737</v>
      </c>
      <c r="CI24" s="26" t="n">
        <v>3.03932039642628</v>
      </c>
      <c r="CJ24" s="27" t="n">
        <v>25.41</v>
      </c>
      <c r="CM24" s="23" t="s">
        <v>61</v>
      </c>
      <c r="CN24" s="24" t="n">
        <v>9625</v>
      </c>
      <c r="CO24" s="25" t="n">
        <v>4521.87324260589</v>
      </c>
      <c r="CP24" s="26" t="n">
        <v>51.4390282537179</v>
      </c>
      <c r="CQ24" s="26" t="n">
        <v>3.0209717462821</v>
      </c>
      <c r="CR24" s="27" t="n">
        <v>54.46</v>
      </c>
      <c r="CU24" s="23" t="s">
        <v>61</v>
      </c>
      <c r="CV24" s="24" t="n">
        <v>6880</v>
      </c>
      <c r="CW24" s="25" t="n">
        <v>3939.88562060068</v>
      </c>
      <c r="CX24" s="26" t="n">
        <v>44.5217701904578</v>
      </c>
      <c r="CY24" s="26" t="n">
        <v>2.73822980954223</v>
      </c>
      <c r="CZ24" s="27" t="n">
        <v>47.26</v>
      </c>
      <c r="DC24" s="23" t="s">
        <v>61</v>
      </c>
      <c r="DD24" s="24" t="n">
        <v>3480</v>
      </c>
      <c r="DE24" s="25" t="n">
        <v>1713.53313929766</v>
      </c>
      <c r="DF24" s="26" t="n">
        <v>19.477924378519</v>
      </c>
      <c r="DG24" s="26" t="n">
        <v>1.16207562148099</v>
      </c>
      <c r="DH24" s="27" t="n">
        <v>20.64</v>
      </c>
      <c r="DM24" s="23" t="s">
        <v>61</v>
      </c>
      <c r="DN24" s="24" t="n">
        <v>4950</v>
      </c>
      <c r="DO24" s="25" t="n">
        <v>3035.155453347</v>
      </c>
      <c r="DP24" s="26" t="n">
        <v>34.2110007045053</v>
      </c>
      <c r="DQ24" s="26" t="n">
        <v>2.19899929549471</v>
      </c>
      <c r="DR24" s="27" t="n">
        <v>36.41</v>
      </c>
    </row>
    <row r="25" customFormat="false" ht="15" hidden="false" customHeight="true" outlineLevel="0" collapsed="false">
      <c r="B25" s="23" t="s">
        <v>62</v>
      </c>
      <c r="C25" s="24" t="n">
        <v>225</v>
      </c>
      <c r="D25" s="25" t="n">
        <v>120.92</v>
      </c>
      <c r="E25" s="26" t="n">
        <v>0.93</v>
      </c>
      <c r="F25" s="26" t="n">
        <v>0.14</v>
      </c>
      <c r="G25" s="27" t="n">
        <v>1.07</v>
      </c>
      <c r="H25" s="22"/>
      <c r="I25" s="23" t="s">
        <v>62</v>
      </c>
      <c r="J25" s="24" t="n">
        <v>400</v>
      </c>
      <c r="K25" s="25" t="n">
        <v>178.14</v>
      </c>
      <c r="L25" s="26" t="n">
        <v>1.37</v>
      </c>
      <c r="M25" s="26" t="n">
        <v>0.21</v>
      </c>
      <c r="N25" s="27" t="n">
        <v>1.58</v>
      </c>
      <c r="O25" s="22"/>
      <c r="P25" s="23" t="s">
        <v>62</v>
      </c>
      <c r="Q25" s="24" t="n">
        <v>300</v>
      </c>
      <c r="R25" s="25" t="n">
        <v>77.03</v>
      </c>
      <c r="S25" s="26" t="n">
        <v>0.59</v>
      </c>
      <c r="T25" s="26" t="n">
        <v>0.1</v>
      </c>
      <c r="U25" s="27" t="n">
        <f aca="false">+S25+T25</f>
        <v>0.69</v>
      </c>
      <c r="V25" s="22"/>
      <c r="W25" s="23" t="s">
        <v>62</v>
      </c>
      <c r="X25" s="24" t="n">
        <v>725</v>
      </c>
      <c r="Y25" s="25" t="n">
        <v>349.399636988223</v>
      </c>
      <c r="Z25" s="26" t="n">
        <v>2.64401749911166</v>
      </c>
      <c r="AA25" s="26" t="n">
        <v>0.495950990240613</v>
      </c>
      <c r="AB25" s="27" t="n">
        <f aca="false">+Z25+AA25</f>
        <v>3.13996848935228</v>
      </c>
      <c r="AC25" s="22"/>
      <c r="AD25" s="23" t="s">
        <v>62</v>
      </c>
      <c r="AE25" s="24" t="n">
        <v>825</v>
      </c>
      <c r="AF25" s="25" t="n">
        <v>344.566913027867</v>
      </c>
      <c r="AG25" s="26" t="n">
        <v>2.47952140644149</v>
      </c>
      <c r="AH25" s="26" t="n">
        <v>0.600478593558509</v>
      </c>
      <c r="AI25" s="27" t="n">
        <f aca="false">+AG25+AH25</f>
        <v>3.08</v>
      </c>
      <c r="AJ25" s="22"/>
      <c r="AK25" s="23" t="s">
        <v>62</v>
      </c>
      <c r="AL25" s="24" t="n">
        <v>1075</v>
      </c>
      <c r="AM25" s="25" t="n">
        <v>544.562026829276</v>
      </c>
      <c r="AN25" s="26" t="n">
        <v>4.04318308242319</v>
      </c>
      <c r="AO25" s="26" t="n">
        <v>0.946816917576811</v>
      </c>
      <c r="AP25" s="27" t="n">
        <f aca="false">+AN25+AO25</f>
        <v>4.99</v>
      </c>
      <c r="AQ25" s="22"/>
      <c r="AR25" s="23" t="s">
        <v>62</v>
      </c>
      <c r="AS25" s="24" t="n">
        <v>725</v>
      </c>
      <c r="AT25" s="25" t="n">
        <v>218.30694166065</v>
      </c>
      <c r="AU25" s="26" t="n">
        <v>1.6382597994124</v>
      </c>
      <c r="AV25" s="26" t="n">
        <v>0.381740200587604</v>
      </c>
      <c r="AW25" s="27" t="n">
        <f aca="false">+AU25+AV25</f>
        <v>2.02</v>
      </c>
      <c r="AX25" s="22"/>
      <c r="AY25" s="23" t="s">
        <v>62</v>
      </c>
      <c r="AZ25" s="24" t="n">
        <v>1800</v>
      </c>
      <c r="BA25" s="25" t="n">
        <v>1049.68</v>
      </c>
      <c r="BB25" s="26" t="n">
        <v>7.98</v>
      </c>
      <c r="BC25" s="26" t="n">
        <v>1.71</v>
      </c>
      <c r="BD25" s="27" t="n">
        <f aca="false">+BB25+BC25</f>
        <v>9.69</v>
      </c>
      <c r="BG25" s="23" t="s">
        <v>62</v>
      </c>
      <c r="BH25" s="24" t="n">
        <v>2600</v>
      </c>
      <c r="BI25" s="25" t="n">
        <v>1178.86483035987</v>
      </c>
      <c r="BJ25" s="26" t="n">
        <v>8.86964350043329</v>
      </c>
      <c r="BK25" s="26" t="n">
        <v>1.72035649956671</v>
      </c>
      <c r="BL25" s="27" t="n">
        <f aca="false">+BJ25+BK25</f>
        <v>10.59</v>
      </c>
      <c r="BO25" s="23" t="s">
        <v>62</v>
      </c>
      <c r="BP25" s="24" t="n">
        <v>1975</v>
      </c>
      <c r="BQ25" s="25" t="n">
        <v>1097.17034188134</v>
      </c>
      <c r="BR25" s="26" t="n">
        <v>8.56642513965866</v>
      </c>
      <c r="BS25" s="26" t="n">
        <v>1.20357486034134</v>
      </c>
      <c r="BT25" s="27" t="n">
        <v>9.77</v>
      </c>
      <c r="BW25" s="23" t="s">
        <v>62</v>
      </c>
      <c r="BX25" s="24" t="n">
        <v>1600</v>
      </c>
      <c r="BY25" s="25" t="n">
        <v>829.894348785594</v>
      </c>
      <c r="BZ25" s="26" t="n">
        <v>6.41745135166835</v>
      </c>
      <c r="CA25" s="26" t="n">
        <v>0.822548648331646</v>
      </c>
      <c r="CB25" s="27" t="n">
        <v>7.24</v>
      </c>
      <c r="CE25" s="23" t="s">
        <v>62</v>
      </c>
      <c r="CF25" s="24" t="n">
        <v>2550</v>
      </c>
      <c r="CG25" s="25" t="n">
        <v>1365.22638862244</v>
      </c>
      <c r="CH25" s="26" t="n">
        <v>10.2829412738977</v>
      </c>
      <c r="CI25" s="26" t="n">
        <v>1.39705872610228</v>
      </c>
      <c r="CJ25" s="27" t="n">
        <v>11.68</v>
      </c>
      <c r="CM25" s="23" t="s">
        <v>62</v>
      </c>
      <c r="CN25" s="24" t="n">
        <v>1175</v>
      </c>
      <c r="CO25" s="25" t="n">
        <v>661.757799184152</v>
      </c>
      <c r="CP25" s="26" t="n">
        <v>7.52789304410819</v>
      </c>
      <c r="CQ25" s="26" t="n">
        <v>0.442106955891815</v>
      </c>
      <c r="CR25" s="27" t="n">
        <v>7.97</v>
      </c>
      <c r="CU25" s="23" t="s">
        <v>62</v>
      </c>
      <c r="CV25" s="24" t="n">
        <v>2000</v>
      </c>
      <c r="CW25" s="25" t="n">
        <v>869.509247204085</v>
      </c>
      <c r="CX25" s="26" t="n">
        <v>9.82568902002697</v>
      </c>
      <c r="CY25" s="26" t="n">
        <v>0.604310979973032</v>
      </c>
      <c r="CZ25" s="27" t="n">
        <v>10.43</v>
      </c>
      <c r="DC25" s="23" t="s">
        <v>62</v>
      </c>
      <c r="DD25" s="24" t="n">
        <v>980</v>
      </c>
      <c r="DE25" s="25" t="n">
        <v>505.591900112536</v>
      </c>
      <c r="DF25" s="26" t="n">
        <v>5.74712012912697</v>
      </c>
      <c r="DG25" s="26" t="n">
        <v>0.342879870873026</v>
      </c>
      <c r="DH25" s="27" t="n">
        <v>6.09</v>
      </c>
      <c r="DM25" s="23" t="s">
        <v>62</v>
      </c>
      <c r="DN25" s="24" t="n">
        <v>150</v>
      </c>
      <c r="DO25" s="25" t="n">
        <v>120.039106092274</v>
      </c>
      <c r="DP25" s="26" t="n">
        <v>1.35303051399307</v>
      </c>
      <c r="DQ25" s="26" t="n">
        <v>0.0869694860069317</v>
      </c>
      <c r="DR25" s="27" t="n">
        <v>1.44</v>
      </c>
    </row>
    <row r="26" customFormat="false" ht="15" hidden="false" customHeight="true" outlineLevel="0" collapsed="false">
      <c r="B26" s="23" t="s">
        <v>63</v>
      </c>
      <c r="C26" s="24" t="n">
        <v>25</v>
      </c>
      <c r="D26" s="25" t="n">
        <v>4.52</v>
      </c>
      <c r="E26" s="26" t="n">
        <v>0.03</v>
      </c>
      <c r="F26" s="26" t="n">
        <v>0.01</v>
      </c>
      <c r="G26" s="27" t="n">
        <v>0.04</v>
      </c>
      <c r="H26" s="22"/>
      <c r="I26" s="23" t="s">
        <v>63</v>
      </c>
      <c r="J26" s="24" t="n">
        <v>100</v>
      </c>
      <c r="K26" s="25" t="n">
        <v>73.28</v>
      </c>
      <c r="L26" s="26" t="n">
        <v>0.57</v>
      </c>
      <c r="M26" s="26" t="n">
        <v>0.08</v>
      </c>
      <c r="N26" s="27" t="n">
        <v>0.65</v>
      </c>
      <c r="O26" s="22"/>
      <c r="P26" s="23" t="s">
        <v>63</v>
      </c>
      <c r="Q26" s="24" t="n">
        <v>250</v>
      </c>
      <c r="R26" s="25" t="n">
        <v>149.59</v>
      </c>
      <c r="S26" s="26" t="n">
        <v>1.15</v>
      </c>
      <c r="T26" s="26" t="n">
        <v>0.19</v>
      </c>
      <c r="U26" s="27" t="n">
        <f aca="false">+S26+T26</f>
        <v>1.34</v>
      </c>
      <c r="V26" s="22"/>
      <c r="W26" s="23" t="s">
        <v>63</v>
      </c>
      <c r="X26" s="24" t="n">
        <v>600</v>
      </c>
      <c r="Y26" s="25" t="n">
        <v>195.841834744991</v>
      </c>
      <c r="Z26" s="26" t="n">
        <v>1.48199706956577</v>
      </c>
      <c r="AA26" s="26" t="n">
        <v>0.277985268415121</v>
      </c>
      <c r="AB26" s="27" t="n">
        <f aca="false">+Z26+AA26</f>
        <v>1.75998233798089</v>
      </c>
      <c r="AC26" s="22"/>
      <c r="AD26" s="23" t="s">
        <v>63</v>
      </c>
      <c r="AE26" s="24" t="n">
        <v>680</v>
      </c>
      <c r="AF26" s="25" t="n">
        <v>279.680935899243</v>
      </c>
      <c r="AG26" s="26" t="n">
        <v>2.01259854418952</v>
      </c>
      <c r="AH26" s="26" t="n">
        <v>0.487401455810478</v>
      </c>
      <c r="AI26" s="27" t="n">
        <f aca="false">+AG26+AH26</f>
        <v>2.5</v>
      </c>
      <c r="AJ26" s="22"/>
      <c r="AK26" s="23" t="s">
        <v>63</v>
      </c>
      <c r="AL26" s="24" t="n">
        <v>450</v>
      </c>
      <c r="AM26" s="25" t="n">
        <v>218.261333398507</v>
      </c>
      <c r="AN26" s="26" t="n">
        <v>1.62051426149226</v>
      </c>
      <c r="AO26" s="26" t="n">
        <v>0.37948573850774</v>
      </c>
      <c r="AP26" s="27" t="n">
        <f aca="false">+AN26+AO26</f>
        <v>2</v>
      </c>
      <c r="AQ26" s="22"/>
      <c r="AR26" s="23" t="s">
        <v>63</v>
      </c>
      <c r="AS26" s="24" t="n">
        <v>600</v>
      </c>
      <c r="AT26" s="25" t="n">
        <v>367.447327547629</v>
      </c>
      <c r="AU26" s="26" t="n">
        <v>2.75746698910997</v>
      </c>
      <c r="AV26" s="26" t="n">
        <v>0.642533010890027</v>
      </c>
      <c r="AW26" s="27" t="n">
        <f aca="false">+AU26+AV26</f>
        <v>3.4</v>
      </c>
      <c r="AX26" s="22"/>
      <c r="AY26" s="23" t="s">
        <v>63</v>
      </c>
      <c r="AZ26" s="24" t="n">
        <v>855</v>
      </c>
      <c r="BA26" s="25" t="n">
        <v>405.14</v>
      </c>
      <c r="BB26" s="26" t="n">
        <v>3.08</v>
      </c>
      <c r="BC26" s="26" t="n">
        <v>0.66</v>
      </c>
      <c r="BD26" s="27" t="n">
        <f aca="false">+BB26+BC26</f>
        <v>3.74</v>
      </c>
      <c r="BG26" s="23" t="s">
        <v>63</v>
      </c>
      <c r="BH26" s="24" t="n">
        <v>1280</v>
      </c>
      <c r="BI26" s="25" t="n">
        <v>625.610986461044</v>
      </c>
      <c r="BJ26" s="26" t="n">
        <v>4.70702516264732</v>
      </c>
      <c r="BK26" s="26" t="n">
        <v>0.912974837352683</v>
      </c>
      <c r="BL26" s="27" t="n">
        <f aca="false">+BJ26+BK26</f>
        <v>5.62</v>
      </c>
      <c r="BO26" s="23" t="s">
        <v>63</v>
      </c>
      <c r="BP26" s="24" t="n">
        <v>1625</v>
      </c>
      <c r="BQ26" s="25" t="n">
        <v>688.398587076011</v>
      </c>
      <c r="BR26" s="26" t="n">
        <v>5.37483992897723</v>
      </c>
      <c r="BS26" s="26" t="n">
        <v>0.755160071022766</v>
      </c>
      <c r="BT26" s="27" t="n">
        <v>6.13</v>
      </c>
      <c r="BW26" s="23" t="s">
        <v>63</v>
      </c>
      <c r="BX26" s="24" t="n">
        <v>775</v>
      </c>
      <c r="BY26" s="25" t="n">
        <v>402.338282353237</v>
      </c>
      <c r="BZ26" s="26" t="n">
        <v>3.11122296192761</v>
      </c>
      <c r="CA26" s="26" t="n">
        <v>0.398777038072386</v>
      </c>
      <c r="CB26" s="27" t="n">
        <v>3.51</v>
      </c>
      <c r="CE26" s="23" t="s">
        <v>63</v>
      </c>
      <c r="CF26" s="24" t="n">
        <v>1830</v>
      </c>
      <c r="CG26" s="25" t="n">
        <v>825.213895862536</v>
      </c>
      <c r="CH26" s="26" t="n">
        <v>6.21554498233886</v>
      </c>
      <c r="CI26" s="26" t="n">
        <v>0.844455017661137</v>
      </c>
      <c r="CJ26" s="27" t="n">
        <v>7.06</v>
      </c>
      <c r="CM26" s="23" t="s">
        <v>63</v>
      </c>
      <c r="CN26" s="24" t="n">
        <v>2075</v>
      </c>
      <c r="CO26" s="25" t="n">
        <v>1067.77983657568</v>
      </c>
      <c r="CP26" s="26" t="n">
        <v>12.1466379607567</v>
      </c>
      <c r="CQ26" s="26" t="n">
        <v>0.713362039243258</v>
      </c>
      <c r="CR26" s="27" t="n">
        <v>12.86</v>
      </c>
      <c r="CU26" s="23" t="s">
        <v>63</v>
      </c>
      <c r="CV26" s="24" t="n">
        <v>1600</v>
      </c>
      <c r="CW26" s="25" t="n">
        <v>734.456037187727</v>
      </c>
      <c r="CX26" s="26" t="n">
        <v>8.29955131988855</v>
      </c>
      <c r="CY26" s="26" t="n">
        <v>0.51044868011145</v>
      </c>
      <c r="CZ26" s="27" t="n">
        <v>8.81</v>
      </c>
      <c r="DC26" s="23" t="s">
        <v>63</v>
      </c>
      <c r="DD26" s="24" t="n">
        <v>1300</v>
      </c>
      <c r="DE26" s="25" t="n">
        <v>623.480323455689</v>
      </c>
      <c r="DF26" s="26" t="n">
        <v>7.08717112803671</v>
      </c>
      <c r="DG26" s="26" t="n">
        <v>0.422828871963288</v>
      </c>
      <c r="DH26" s="27" t="n">
        <v>7.51</v>
      </c>
      <c r="DM26" s="23" t="s">
        <v>63</v>
      </c>
      <c r="DN26" s="24" t="n">
        <v>1425</v>
      </c>
      <c r="DO26" s="25" t="n">
        <v>921.967023180935</v>
      </c>
      <c r="DP26" s="26" t="n">
        <v>10.3920260310857</v>
      </c>
      <c r="DQ26" s="26" t="n">
        <v>0.667973968914351</v>
      </c>
      <c r="DR26" s="27" t="n">
        <v>11.06</v>
      </c>
    </row>
    <row r="27" customFormat="false" ht="15" hidden="false" customHeight="true" outlineLevel="0" collapsed="false">
      <c r="B27" s="28" t="s">
        <v>64</v>
      </c>
      <c r="C27" s="29" t="n">
        <v>4160</v>
      </c>
      <c r="D27" s="30" t="n">
        <v>1226.19</v>
      </c>
      <c r="E27" s="31" t="n">
        <v>9.43</v>
      </c>
      <c r="F27" s="31" t="n">
        <v>1.42</v>
      </c>
      <c r="G27" s="32" t="n">
        <v>10.85</v>
      </c>
      <c r="H27" s="22"/>
      <c r="I27" s="28" t="s">
        <v>64</v>
      </c>
      <c r="J27" s="29" t="n">
        <v>9330</v>
      </c>
      <c r="K27" s="30" t="n">
        <v>4353.12</v>
      </c>
      <c r="L27" s="31" t="n">
        <v>33.57</v>
      </c>
      <c r="M27" s="31" t="n">
        <v>5.04</v>
      </c>
      <c r="N27" s="32" t="n">
        <v>38.61</v>
      </c>
      <c r="O27" s="22"/>
      <c r="P27" s="28" t="s">
        <v>64</v>
      </c>
      <c r="Q27" s="29" t="n">
        <v>6805</v>
      </c>
      <c r="R27" s="30" t="n">
        <v>3599.19</v>
      </c>
      <c r="S27" s="31" t="n">
        <v>27.77</v>
      </c>
      <c r="T27" s="31" t="n">
        <v>4.47</v>
      </c>
      <c r="U27" s="32" t="n">
        <f aca="false">+S27+T27</f>
        <v>32.24</v>
      </c>
      <c r="V27" s="22"/>
      <c r="W27" s="28" t="s">
        <v>64</v>
      </c>
      <c r="X27" s="29" t="n">
        <v>10010</v>
      </c>
      <c r="Y27" s="30" t="n">
        <v>5105.24055573875</v>
      </c>
      <c r="Z27" s="31" t="n">
        <v>38.6329690634532</v>
      </c>
      <c r="AA27" s="31" t="n">
        <v>7.24657051982145</v>
      </c>
      <c r="AB27" s="32" t="n">
        <f aca="false">+Z27+AA27</f>
        <v>45.8795395832747</v>
      </c>
      <c r="AC27" s="22"/>
      <c r="AD27" s="28" t="s">
        <v>64</v>
      </c>
      <c r="AE27" s="29" t="n">
        <v>12510</v>
      </c>
      <c r="AF27" s="30" t="n">
        <v>4933.57170926265</v>
      </c>
      <c r="AG27" s="31" t="n">
        <v>35.5022383195032</v>
      </c>
      <c r="AH27" s="31" t="n">
        <v>8.6</v>
      </c>
      <c r="AI27" s="32" t="n">
        <f aca="false">+AG27+AH27</f>
        <v>44.1022383195032</v>
      </c>
      <c r="AJ27" s="22"/>
      <c r="AK27" s="28" t="s">
        <v>64</v>
      </c>
      <c r="AL27" s="29" t="n">
        <v>12640</v>
      </c>
      <c r="AM27" s="30" t="n">
        <v>6096.03904182031</v>
      </c>
      <c r="AN27" s="31" t="n">
        <v>45.2609633234788</v>
      </c>
      <c r="AO27" s="31" t="n">
        <v>10.5990366765212</v>
      </c>
      <c r="AP27" s="32" t="n">
        <f aca="false">+AN27+AO27</f>
        <v>55.86</v>
      </c>
      <c r="AQ27" s="22"/>
      <c r="AR27" s="28" t="s">
        <v>64</v>
      </c>
      <c r="AS27" s="29" t="n">
        <v>8235</v>
      </c>
      <c r="AT27" s="30" t="n">
        <v>3804.16056755193</v>
      </c>
      <c r="AU27" s="31" t="n">
        <v>28.547893534315</v>
      </c>
      <c r="AV27" s="31" t="n">
        <v>6.65210646568498</v>
      </c>
      <c r="AW27" s="32" t="n">
        <f aca="false">+AU27+AV27</f>
        <v>35.2</v>
      </c>
      <c r="AX27" s="22"/>
      <c r="AY27" s="28" t="s">
        <v>64</v>
      </c>
      <c r="AZ27" s="29" t="n">
        <v>11425</v>
      </c>
      <c r="BA27" s="30" t="n">
        <v>5793.26</v>
      </c>
      <c r="BB27" s="31" t="n">
        <v>44.04</v>
      </c>
      <c r="BC27" s="31" t="n">
        <v>9.44</v>
      </c>
      <c r="BD27" s="32" t="n">
        <f aca="false">+BB27+BC27</f>
        <v>53.48</v>
      </c>
      <c r="BG27" s="28" t="s">
        <v>65</v>
      </c>
      <c r="BH27" s="29" t="n">
        <v>15675</v>
      </c>
      <c r="BI27" s="30" t="n">
        <v>7063.17030088136</v>
      </c>
      <c r="BJ27" s="31" t="n">
        <v>53.1424815960805</v>
      </c>
      <c r="BK27" s="31" t="n">
        <v>10.3075184039195</v>
      </c>
      <c r="BL27" s="32" t="n">
        <f aca="false">+BJ27+BK27</f>
        <v>63.45</v>
      </c>
      <c r="BO27" s="28" t="s">
        <v>65</v>
      </c>
      <c r="BP27" s="29" t="n">
        <v>12290</v>
      </c>
      <c r="BQ27" s="30" t="n">
        <v>5531.89468178863</v>
      </c>
      <c r="BR27" s="31" t="n">
        <v>43.1916174390569</v>
      </c>
      <c r="BS27" s="31" t="n">
        <v>6.06838256094315</v>
      </c>
      <c r="BT27" s="32" t="n">
        <v>49.26</v>
      </c>
      <c r="BW27" s="28" t="s">
        <v>65</v>
      </c>
      <c r="BX27" s="29" t="n">
        <v>6930</v>
      </c>
      <c r="BY27" s="30" t="n">
        <v>2428.93111198436</v>
      </c>
      <c r="BZ27" s="31" t="n">
        <v>18.7825682516371</v>
      </c>
      <c r="CA27" s="31" t="n">
        <v>2.40743174836292</v>
      </c>
      <c r="CB27" s="32" t="n">
        <v>21.19</v>
      </c>
      <c r="CE27" s="28" t="s">
        <v>65</v>
      </c>
      <c r="CF27" s="29" t="n">
        <v>25230</v>
      </c>
      <c r="CG27" s="30" t="n">
        <v>10825.9647358057</v>
      </c>
      <c r="CH27" s="31" t="n">
        <v>81.5416113688705</v>
      </c>
      <c r="CI27" s="31" t="n">
        <v>11.0783886311296</v>
      </c>
      <c r="CJ27" s="32" t="n">
        <v>92.62</v>
      </c>
      <c r="CM27" s="28" t="s">
        <v>65</v>
      </c>
      <c r="CN27" s="29" t="n">
        <v>22815</v>
      </c>
      <c r="CO27" s="30" t="n">
        <v>8068.13116019122</v>
      </c>
      <c r="CP27" s="31" t="n">
        <v>91.7798453068999</v>
      </c>
      <c r="CQ27" s="31" t="n">
        <v>5.3901546931001</v>
      </c>
      <c r="CR27" s="32" t="n">
        <v>97.17</v>
      </c>
      <c r="CU27" s="28" t="s">
        <v>65</v>
      </c>
      <c r="CV27" s="29" t="n">
        <v>22205</v>
      </c>
      <c r="CW27" s="30" t="n">
        <v>7507.12442097103</v>
      </c>
      <c r="CX27" s="31" t="n">
        <v>84.832530800904</v>
      </c>
      <c r="CY27" s="31" t="n">
        <v>5.21746919909603</v>
      </c>
      <c r="CZ27" s="32" t="n">
        <v>90.05</v>
      </c>
      <c r="DC27" s="28" t="s">
        <v>65</v>
      </c>
      <c r="DD27" s="29" t="n">
        <v>20160</v>
      </c>
      <c r="DE27" s="30" t="n">
        <v>7908.49</v>
      </c>
      <c r="DF27" s="31" t="n">
        <v>89.9</v>
      </c>
      <c r="DG27" s="31" t="n">
        <v>5.36</v>
      </c>
      <c r="DH27" s="32" t="n">
        <v>95.26</v>
      </c>
      <c r="DM27" s="28" t="s">
        <v>65</v>
      </c>
      <c r="DN27" s="29" t="n">
        <v>16365</v>
      </c>
      <c r="DO27" s="30" t="n">
        <v>5064.14978826779</v>
      </c>
      <c r="DP27" s="31" t="n">
        <v>57.0809748090826</v>
      </c>
      <c r="DQ27" s="31" t="n">
        <v>3.66902519091743</v>
      </c>
      <c r="DR27" s="32" t="n">
        <v>60.75</v>
      </c>
    </row>
    <row r="28" s="33" customFormat="true" ht="15" hidden="false" customHeight="true" outlineLevel="0" collapsed="false">
      <c r="B28" s="34" t="s">
        <v>66</v>
      </c>
      <c r="C28" s="35" t="n">
        <f aca="false">SUM(C8:C27)</f>
        <v>142915</v>
      </c>
      <c r="D28" s="36" t="n">
        <f aca="false">SUM(D8:D27)</f>
        <v>52667.5</v>
      </c>
      <c r="E28" s="36" t="n">
        <f aca="false">SUM(E8:E27)</f>
        <v>405</v>
      </c>
      <c r="F28" s="36" t="n">
        <f aca="false">SUM(F8:F27)</f>
        <v>61.03</v>
      </c>
      <c r="G28" s="37" t="n">
        <f aca="false">SUM(G8:G27)</f>
        <v>466.03</v>
      </c>
      <c r="H28" s="38"/>
      <c r="I28" s="34" t="s">
        <v>66</v>
      </c>
      <c r="J28" s="35" t="n">
        <f aca="false">SUM(J8:J27)</f>
        <v>277820</v>
      </c>
      <c r="K28" s="36" t="n">
        <f aca="false">SUM(K8:K27)</f>
        <v>119787.98</v>
      </c>
      <c r="L28" s="36" t="n">
        <f aca="false">SUM(L8:L27)</f>
        <v>923.7</v>
      </c>
      <c r="M28" s="36" t="n">
        <f aca="false">SUM(M8:M27)</f>
        <v>138.76</v>
      </c>
      <c r="N28" s="37" t="n">
        <f aca="false">SUM(N8:N27)</f>
        <v>1062.46</v>
      </c>
      <c r="O28" s="38"/>
      <c r="P28" s="34" t="s">
        <v>66</v>
      </c>
      <c r="Q28" s="35" t="n">
        <f aca="false">SUM(Q8:Q27)</f>
        <v>287460</v>
      </c>
      <c r="R28" s="36" t="n">
        <f aca="false">SUM(R8:R27)</f>
        <v>135931</v>
      </c>
      <c r="S28" s="36" t="n">
        <f aca="false">SUM(S8:S27)</f>
        <v>1048.69</v>
      </c>
      <c r="T28" s="36" t="n">
        <f aca="false">SUM(T8:T27)</f>
        <v>168.92</v>
      </c>
      <c r="U28" s="37" t="n">
        <f aca="false">SUM(U8:U27)</f>
        <v>1217.61</v>
      </c>
      <c r="V28" s="38"/>
      <c r="W28" s="34" t="s">
        <v>66</v>
      </c>
      <c r="X28" s="35" t="n">
        <f aca="false">SUM(X8:X27)</f>
        <v>458020</v>
      </c>
      <c r="Y28" s="36" t="n">
        <f aca="false">SUM(Y8:Y27)</f>
        <v>226096.06</v>
      </c>
      <c r="Z28" s="36" t="n">
        <f aca="false">SUM(Z8:Z27)</f>
        <v>1710.9403555</v>
      </c>
      <c r="AA28" s="36" t="n">
        <f aca="false">SUM(AA8:AA27)</f>
        <v>320.929254</v>
      </c>
      <c r="AB28" s="37" t="n">
        <f aca="false">SUM(AB8:AB27)</f>
        <v>2031.8696095</v>
      </c>
      <c r="AC28" s="38"/>
      <c r="AD28" s="34" t="s">
        <v>66</v>
      </c>
      <c r="AE28" s="35" t="n">
        <f aca="false">SUM(AE8:AE27)</f>
        <v>629755</v>
      </c>
      <c r="AF28" s="36" t="n">
        <f aca="false">SUM(AF8:AF27)</f>
        <v>272767.223163814</v>
      </c>
      <c r="AG28" s="36" t="n">
        <f aca="false">SUM(AG8:AG27)</f>
        <v>1962.84710817716</v>
      </c>
      <c r="AH28" s="36" t="n">
        <f aca="false">SUM(AH8:AH27)</f>
        <v>475.355130142346</v>
      </c>
      <c r="AI28" s="37" t="n">
        <f aca="false">SUM(AI8:AI27)</f>
        <v>2438.2022383195</v>
      </c>
      <c r="AJ28" s="38"/>
      <c r="AK28" s="34" t="s">
        <v>66</v>
      </c>
      <c r="AL28" s="35" t="n">
        <f aca="false">SUM(AL8:AL27)</f>
        <v>761520</v>
      </c>
      <c r="AM28" s="36" t="n">
        <f aca="false">SUM(AM8:AM27)</f>
        <v>357216.32</v>
      </c>
      <c r="AN28" s="36" t="n">
        <f aca="false">SUM(AN8:AN27)</f>
        <v>2652.2065635</v>
      </c>
      <c r="AO28" s="36" t="n">
        <f aca="false">SUM(AO8:AO27)</f>
        <v>621.0834365</v>
      </c>
      <c r="AP28" s="37" t="n">
        <f aca="false">SUM(AP8:AP27)</f>
        <v>3273.29</v>
      </c>
      <c r="AQ28" s="38"/>
      <c r="AR28" s="34" t="s">
        <v>66</v>
      </c>
      <c r="AS28" s="35" t="n">
        <f aca="false">SUM(AS8:AS27)</f>
        <v>583230</v>
      </c>
      <c r="AT28" s="36" t="n">
        <f aca="false">SUM(AT8:AT27)</f>
        <v>278453.746270461</v>
      </c>
      <c r="AU28" s="36" t="n">
        <f aca="false">SUM(AU8:AU27)</f>
        <v>2089.62470474159</v>
      </c>
      <c r="AV28" s="36" t="n">
        <f aca="false">SUM(AV8:AV27)</f>
        <v>486.915295258408</v>
      </c>
      <c r="AW28" s="37" t="n">
        <f aca="false">SUM(AW8:AW27)</f>
        <v>2576.54</v>
      </c>
      <c r="AX28" s="38"/>
      <c r="AY28" s="34" t="s">
        <v>66</v>
      </c>
      <c r="AZ28" s="35" t="n">
        <f aca="false">SUM(AZ8:AZ27)</f>
        <v>783725</v>
      </c>
      <c r="BA28" s="36" t="n">
        <f aca="false">SUM(BA8:BA27)</f>
        <v>420983.3</v>
      </c>
      <c r="BB28" s="36" t="n">
        <f aca="false">SUM(BB8:BB27)</f>
        <v>3200.13</v>
      </c>
      <c r="BC28" s="36" t="n">
        <f aca="false">SUM(BC8:BC27)</f>
        <v>686.14</v>
      </c>
      <c r="BD28" s="37" t="n">
        <f aca="false">SUM(BD8:BD27)</f>
        <v>3886.27</v>
      </c>
      <c r="BG28" s="34" t="s">
        <v>66</v>
      </c>
      <c r="BH28" s="35" t="n">
        <f aca="false">SUM(BH8:BH27)</f>
        <v>964370</v>
      </c>
      <c r="BI28" s="36" t="n">
        <f aca="false">SUM(BI8:BI27)</f>
        <v>445242.441042367</v>
      </c>
      <c r="BJ28" s="36" t="n">
        <f aca="false">SUM(BJ8:BJ27)</f>
        <v>3349.9529561018</v>
      </c>
      <c r="BK28" s="36" t="n">
        <f aca="false">SUM(BK8:BK27)</f>
        <v>649.757043898203</v>
      </c>
      <c r="BL28" s="37" t="n">
        <f aca="false">SUM(BL8:BL27)</f>
        <v>3999.71</v>
      </c>
      <c r="BO28" s="34" t="s">
        <v>66</v>
      </c>
      <c r="BP28" s="35" t="n">
        <v>993300</v>
      </c>
      <c r="BQ28" s="36" t="n">
        <v>480133.87</v>
      </c>
      <c r="BR28" s="36" t="n">
        <v>3748.7623365</v>
      </c>
      <c r="BS28" s="36" t="n">
        <v>526.6976635</v>
      </c>
      <c r="BT28" s="37" t="n">
        <v>4275.46</v>
      </c>
      <c r="BW28" s="34" t="s">
        <v>66</v>
      </c>
      <c r="BX28" s="35" t="n">
        <f aca="false">SUM(BX8:BX27)</f>
        <v>709740</v>
      </c>
      <c r="BY28" s="36" t="n">
        <f aca="false">SUM(BY8:BY27)</f>
        <v>364623.94</v>
      </c>
      <c r="BZ28" s="36" t="n">
        <f aca="false">SUM(BZ8:BZ27)</f>
        <v>2819.58348075</v>
      </c>
      <c r="CA28" s="36" t="n">
        <f aca="false">SUM(CA8:CA27)</f>
        <v>361.39651925</v>
      </c>
      <c r="CB28" s="37" t="n">
        <f aca="false">SUM(CB8:CB27)</f>
        <v>3180.98</v>
      </c>
      <c r="CE28" s="34" t="s">
        <v>66</v>
      </c>
      <c r="CF28" s="35" t="n">
        <f aca="false">SUM(CF8:CF27)</f>
        <v>891050</v>
      </c>
      <c r="CG28" s="35" t="n">
        <f aca="false">SUM(CG8:CG27)</f>
        <v>483737.814266558</v>
      </c>
      <c r="CH28" s="35" t="n">
        <f aca="false">SUM(CH8:CH27)</f>
        <v>3643.53310009327</v>
      </c>
      <c r="CI28" s="35" t="n">
        <f aca="false">SUM(CI8:CI27)</f>
        <v>495.016899906729</v>
      </c>
      <c r="CJ28" s="35" t="n">
        <f aca="false">SUM(CJ8:CJ27)</f>
        <v>4138.55</v>
      </c>
      <c r="CM28" s="34" t="s">
        <v>66</v>
      </c>
      <c r="CN28" s="35" t="n">
        <f aca="false">SUM(CN8:CN27)</f>
        <v>1062865</v>
      </c>
      <c r="CO28" s="35" t="n">
        <f aca="false">SUM(CO8:CO27)</f>
        <v>521376.302489216</v>
      </c>
      <c r="CP28" s="35" t="n">
        <f aca="false">SUM(CP8:CP27)</f>
        <v>5930.96907314154</v>
      </c>
      <c r="CQ28" s="35" t="n">
        <f aca="false">SUM(CQ8:CQ27)</f>
        <v>348.320926858459</v>
      </c>
      <c r="CR28" s="35" t="n">
        <f aca="false">SUM(CR8:CR27)</f>
        <v>6279.29</v>
      </c>
      <c r="CU28" s="34" t="s">
        <v>66</v>
      </c>
      <c r="CV28" s="35" t="n">
        <f aca="false">SUM(CV8:CV27)</f>
        <v>1048290</v>
      </c>
      <c r="CW28" s="35" t="n">
        <f aca="false">SUM(CW8:CW27)</f>
        <v>536633.93</v>
      </c>
      <c r="CX28" s="35" t="n">
        <f aca="false">SUM(CX8:CX27)</f>
        <v>6064.1081515</v>
      </c>
      <c r="CY28" s="35" t="n">
        <f aca="false">SUM(CY8:CY27)</f>
        <v>372.961848500001</v>
      </c>
      <c r="CZ28" s="35" t="n">
        <f aca="false">SUM(CZ8:CZ27)</f>
        <v>6437.07</v>
      </c>
      <c r="DC28" s="34" t="s">
        <v>66</v>
      </c>
      <c r="DD28" s="35" t="n">
        <f aca="false">SUM(DD8:DD27)</f>
        <v>718255</v>
      </c>
      <c r="DE28" s="35" t="n">
        <f aca="false">SUM(DE8:DE27)</f>
        <v>366647.113234036</v>
      </c>
      <c r="DF28" s="35" t="n">
        <f aca="false">SUM(DF8:DF27)</f>
        <v>4167.72237457666</v>
      </c>
      <c r="DG28" s="35" t="n">
        <f aca="false">SUM(DG8:DG27)</f>
        <v>248.64762542334</v>
      </c>
      <c r="DH28" s="35" t="n">
        <f aca="false">SUM(DH8:DH27)</f>
        <v>4416.37</v>
      </c>
      <c r="DM28" s="34" t="s">
        <v>66</v>
      </c>
      <c r="DN28" s="35" t="n">
        <f aca="false">SUM(DN8:DN27)</f>
        <v>812200</v>
      </c>
      <c r="DO28" s="35" t="n">
        <f aca="false">SUM(DO8:DO27)</f>
        <v>447215.693005606</v>
      </c>
      <c r="DP28" s="35" t="n">
        <f aca="false">SUM(DP8:DP27)</f>
        <v>5040.82793242401</v>
      </c>
      <c r="DQ28" s="35" t="n">
        <f aca="false">SUM(DQ8:DQ27)</f>
        <v>324.012067575991</v>
      </c>
      <c r="DR28" s="35" t="n">
        <f aca="false">SUM(DR8:DR27)</f>
        <v>5364.84</v>
      </c>
    </row>
    <row r="29" customFormat="false" ht="12.75" hidden="false" customHeight="false" outlineLevel="0" collapsed="false">
      <c r="C29" s="39"/>
      <c r="D29" s="39"/>
      <c r="E29" s="39"/>
      <c r="F29" s="39"/>
      <c r="J29" s="39"/>
      <c r="K29" s="39"/>
      <c r="L29" s="39"/>
      <c r="M29" s="39"/>
      <c r="Q29" s="39"/>
      <c r="R29" s="39"/>
      <c r="S29" s="39"/>
      <c r="T29" s="39"/>
      <c r="X29" s="39"/>
      <c r="Y29" s="39"/>
      <c r="Z29" s="39"/>
      <c r="AA29" s="39"/>
      <c r="AE29" s="39"/>
      <c r="AF29" s="39"/>
      <c r="AG29" s="39"/>
      <c r="AH29" s="39"/>
      <c r="AL29" s="39"/>
      <c r="AM29" s="39"/>
      <c r="AN29" s="39"/>
      <c r="AO29" s="39"/>
      <c r="AS29" s="39"/>
      <c r="AT29" s="39"/>
      <c r="AU29" s="39"/>
      <c r="AV29" s="39"/>
      <c r="AZ29" s="39"/>
      <c r="BA29" s="39"/>
      <c r="BB29" s="39"/>
      <c r="BC29" s="39"/>
    </row>
    <row r="30" customFormat="false" ht="12.75" hidden="false" customHeight="false" outlineLevel="0" collapsed="false">
      <c r="C30" s="40"/>
      <c r="D30" s="40"/>
      <c r="E30" s="41"/>
      <c r="F30" s="41"/>
      <c r="J30" s="40"/>
      <c r="K30" s="40"/>
      <c r="L30" s="41"/>
      <c r="M30" s="41"/>
      <c r="Q30" s="40"/>
      <c r="R30" s="40"/>
      <c r="S30" s="41"/>
      <c r="T30" s="41"/>
      <c r="X30" s="40"/>
      <c r="Y30" s="40"/>
      <c r="Z30" s="41"/>
      <c r="AA30" s="41"/>
      <c r="AE30" s="40"/>
      <c r="AF30" s="40"/>
      <c r="AG30" s="41"/>
      <c r="AH30" s="41"/>
      <c r="AL30" s="40"/>
      <c r="AM30" s="40"/>
      <c r="AN30" s="41"/>
      <c r="AO30" s="41"/>
      <c r="AS30" s="40"/>
      <c r="AT30" s="40"/>
      <c r="AU30" s="41"/>
      <c r="AV30" s="41"/>
      <c r="AZ30" s="40"/>
      <c r="BA30" s="40"/>
      <c r="BB30" s="41"/>
      <c r="BC30" s="41"/>
    </row>
    <row r="31" customFormat="false" ht="12.75" hidden="false" customHeight="false" outlineLevel="0" collapsed="false">
      <c r="C31" s="40"/>
      <c r="D31" s="42"/>
      <c r="E31" s="41"/>
      <c r="F31" s="41"/>
      <c r="J31" s="40"/>
      <c r="K31" s="42"/>
      <c r="L31" s="41"/>
      <c r="M31" s="41"/>
      <c r="Q31" s="40"/>
      <c r="R31" s="42"/>
      <c r="S31" s="41"/>
      <c r="T31" s="41"/>
      <c r="X31" s="40"/>
      <c r="Y31" s="42"/>
      <c r="Z31" s="41"/>
      <c r="AA31" s="41"/>
      <c r="AE31" s="40"/>
      <c r="AF31" s="42"/>
      <c r="AG31" s="41"/>
      <c r="AH31" s="41"/>
      <c r="AL31" s="40"/>
      <c r="AM31" s="42"/>
      <c r="AN31" s="41"/>
      <c r="AO31" s="41"/>
      <c r="AS31" s="40"/>
      <c r="AT31" s="42"/>
      <c r="AU31" s="41"/>
      <c r="AV31" s="41"/>
      <c r="AZ31" s="40"/>
      <c r="BA31" s="42"/>
      <c r="BB31" s="41"/>
      <c r="BC31" s="41"/>
    </row>
    <row r="32" customFormat="false" ht="12.75" hidden="false" customHeight="false" outlineLevel="0" collapsed="false">
      <c r="C32" s="39"/>
      <c r="D32" s="39"/>
      <c r="E32" s="39"/>
      <c r="F32" s="39"/>
      <c r="J32" s="39"/>
      <c r="K32" s="39"/>
      <c r="L32" s="39"/>
      <c r="M32" s="39"/>
      <c r="Q32" s="39"/>
      <c r="R32" s="39"/>
      <c r="S32" s="39"/>
      <c r="T32" s="39"/>
      <c r="X32" s="39"/>
      <c r="Y32" s="39"/>
      <c r="Z32" s="39"/>
      <c r="AA32" s="39"/>
      <c r="AE32" s="39"/>
      <c r="AF32" s="39"/>
      <c r="AG32" s="39"/>
      <c r="AH32" s="39"/>
      <c r="AL32" s="39"/>
      <c r="AM32" s="39"/>
      <c r="AN32" s="39"/>
      <c r="AO32" s="39"/>
      <c r="AS32" s="39"/>
      <c r="AT32" s="39"/>
      <c r="AU32" s="39"/>
      <c r="AV32" s="39"/>
      <c r="AZ32" s="39"/>
      <c r="BA32" s="39"/>
      <c r="BB32" s="39"/>
      <c r="BC32" s="39"/>
    </row>
    <row r="33" customFormat="false" ht="12.75" hidden="false" customHeight="false" outlineLevel="0" collapsed="false">
      <c r="C33" s="41"/>
      <c r="D33" s="41"/>
      <c r="E33" s="41"/>
      <c r="F33" s="41"/>
      <c r="J33" s="41"/>
      <c r="K33" s="41"/>
      <c r="L33" s="41"/>
      <c r="M33" s="41"/>
      <c r="Q33" s="41"/>
      <c r="R33" s="41"/>
      <c r="S33" s="41"/>
      <c r="T33" s="41"/>
      <c r="X33" s="41"/>
      <c r="Y33" s="41"/>
      <c r="Z33" s="41"/>
      <c r="AA33" s="41"/>
      <c r="AE33" s="41"/>
      <c r="AF33" s="41"/>
      <c r="AG33" s="41"/>
      <c r="AH33" s="41"/>
      <c r="AL33" s="41"/>
      <c r="AM33" s="41"/>
      <c r="AN33" s="41"/>
      <c r="AO33" s="41"/>
      <c r="AS33" s="41"/>
      <c r="AT33" s="41"/>
      <c r="AU33" s="41"/>
      <c r="AV33" s="41"/>
      <c r="AZ33" s="41"/>
      <c r="BA33" s="41"/>
      <c r="BB33" s="41"/>
      <c r="BC33" s="41"/>
    </row>
    <row r="34" customFormat="false" ht="12.75" hidden="false" customHeight="false" outlineLevel="0" collapsed="false">
      <c r="C34" s="39"/>
      <c r="D34" s="39"/>
      <c r="E34" s="39"/>
      <c r="F34" s="39"/>
      <c r="J34" s="39"/>
      <c r="K34" s="39"/>
      <c r="L34" s="39"/>
      <c r="M34" s="39"/>
      <c r="Q34" s="39"/>
      <c r="R34" s="39"/>
      <c r="S34" s="39"/>
      <c r="T34" s="39"/>
      <c r="X34" s="39"/>
      <c r="Y34" s="39"/>
      <c r="Z34" s="39"/>
      <c r="AA34" s="39"/>
      <c r="AE34" s="39"/>
      <c r="AF34" s="39"/>
      <c r="AG34" s="39"/>
      <c r="AH34" s="39"/>
      <c r="AL34" s="39"/>
      <c r="AM34" s="39"/>
      <c r="AN34" s="39"/>
      <c r="AO34" s="39"/>
      <c r="AS34" s="39"/>
      <c r="AT34" s="39"/>
      <c r="AU34" s="39"/>
      <c r="AV34" s="39"/>
      <c r="AZ34" s="39"/>
      <c r="BA34" s="39"/>
      <c r="BB34" s="39"/>
      <c r="BC34" s="39"/>
    </row>
    <row r="35" customFormat="false" ht="12.75" hidden="false" customHeight="false" outlineLevel="0" collapsed="false">
      <c r="C35" s="39"/>
      <c r="D35" s="41"/>
      <c r="E35" s="39"/>
      <c r="F35" s="41"/>
      <c r="J35" s="39"/>
      <c r="K35" s="41"/>
      <c r="L35" s="39"/>
      <c r="M35" s="41"/>
      <c r="Q35" s="39"/>
      <c r="R35" s="41"/>
      <c r="S35" s="39"/>
      <c r="T35" s="41"/>
      <c r="X35" s="39"/>
      <c r="Y35" s="41"/>
      <c r="Z35" s="39"/>
      <c r="AA35" s="41"/>
      <c r="AE35" s="39"/>
      <c r="AF35" s="41"/>
      <c r="AG35" s="39"/>
      <c r="AH35" s="41"/>
      <c r="AL35" s="39"/>
      <c r="AM35" s="41"/>
      <c r="AN35" s="39"/>
      <c r="AO35" s="41"/>
      <c r="AS35" s="39"/>
      <c r="AT35" s="41"/>
      <c r="AU35" s="39"/>
      <c r="AV35" s="41"/>
      <c r="AZ35" s="39"/>
      <c r="BA35" s="41"/>
      <c r="BB35" s="39"/>
      <c r="BC35" s="41"/>
    </row>
    <row r="36" customFormat="false" ht="12.75" hidden="false" customHeight="false" outlineLevel="0" collapsed="false">
      <c r="C36" s="39"/>
      <c r="D36" s="39"/>
      <c r="E36" s="39"/>
      <c r="F36" s="39"/>
      <c r="J36" s="39"/>
      <c r="K36" s="39"/>
      <c r="L36" s="39"/>
      <c r="M36" s="39"/>
      <c r="Q36" s="39"/>
      <c r="R36" s="39"/>
      <c r="S36" s="39"/>
      <c r="T36" s="39"/>
      <c r="X36" s="39"/>
      <c r="Y36" s="39"/>
      <c r="Z36" s="39"/>
      <c r="AA36" s="39"/>
      <c r="AE36" s="39"/>
      <c r="AF36" s="39"/>
      <c r="AG36" s="39"/>
      <c r="AH36" s="39"/>
      <c r="AL36" s="39"/>
      <c r="AM36" s="39"/>
      <c r="AN36" s="39"/>
      <c r="AO36" s="39"/>
      <c r="AS36" s="39"/>
      <c r="AT36" s="39"/>
      <c r="AU36" s="39"/>
      <c r="AV36" s="39"/>
      <c r="AZ36" s="39"/>
      <c r="BA36" s="39"/>
      <c r="BB36" s="39"/>
      <c r="BC36" s="39"/>
    </row>
    <row r="37" customFormat="false" ht="12.75" hidden="false" customHeight="false" outlineLevel="0" collapsed="false">
      <c r="C37" s="39"/>
      <c r="D37" s="41"/>
      <c r="E37" s="41"/>
      <c r="F37" s="41"/>
      <c r="J37" s="39"/>
      <c r="K37" s="41"/>
      <c r="L37" s="41"/>
      <c r="M37" s="41"/>
      <c r="Q37" s="39"/>
      <c r="R37" s="41"/>
      <c r="S37" s="41"/>
      <c r="T37" s="41"/>
      <c r="X37" s="39"/>
      <c r="Y37" s="41"/>
      <c r="Z37" s="41"/>
      <c r="AA37" s="41"/>
      <c r="AE37" s="39"/>
      <c r="AF37" s="41"/>
      <c r="AG37" s="41"/>
      <c r="AH37" s="41"/>
      <c r="AL37" s="39"/>
      <c r="AM37" s="41"/>
      <c r="AN37" s="41"/>
      <c r="AO37" s="41"/>
      <c r="AS37" s="39"/>
      <c r="AT37" s="41"/>
      <c r="AU37" s="41"/>
      <c r="AV37" s="41"/>
      <c r="AZ37" s="39"/>
      <c r="BA37" s="41"/>
      <c r="BB37" s="41"/>
      <c r="BC37" s="41"/>
    </row>
    <row r="38" customFormat="false" ht="12.75" hidden="false" customHeight="false" outlineLevel="0" collapsed="false">
      <c r="C38" s="39"/>
      <c r="D38" s="39"/>
      <c r="E38" s="39"/>
      <c r="F38" s="39"/>
      <c r="J38" s="39"/>
      <c r="K38" s="39"/>
      <c r="L38" s="39"/>
      <c r="M38" s="39"/>
      <c r="Q38" s="39"/>
      <c r="R38" s="39"/>
      <c r="S38" s="39"/>
      <c r="T38" s="39"/>
      <c r="X38" s="39"/>
      <c r="Y38" s="39"/>
      <c r="Z38" s="39"/>
      <c r="AA38" s="39"/>
      <c r="AE38" s="39"/>
      <c r="AF38" s="39"/>
      <c r="AG38" s="39"/>
      <c r="AH38" s="39"/>
      <c r="AL38" s="39"/>
      <c r="AM38" s="39"/>
      <c r="AN38" s="39"/>
      <c r="AO38" s="39"/>
      <c r="AS38" s="39"/>
      <c r="AT38" s="39"/>
      <c r="AU38" s="39"/>
      <c r="AV38" s="39"/>
      <c r="AZ38" s="39"/>
      <c r="BA38" s="39"/>
      <c r="BB38" s="39"/>
      <c r="BC38" s="39"/>
    </row>
    <row r="39" customFormat="false" ht="12.75" hidden="false" customHeight="false" outlineLevel="0" collapsed="false">
      <c r="C39" s="39"/>
      <c r="D39" s="39"/>
      <c r="E39" s="39"/>
      <c r="F39" s="39"/>
      <c r="J39" s="39"/>
      <c r="K39" s="39"/>
      <c r="L39" s="39"/>
      <c r="M39" s="39"/>
      <c r="Q39" s="39"/>
      <c r="R39" s="39"/>
      <c r="S39" s="39"/>
      <c r="T39" s="39"/>
      <c r="X39" s="39"/>
      <c r="Y39" s="39"/>
      <c r="Z39" s="39"/>
      <c r="AA39" s="39"/>
      <c r="AE39" s="39"/>
      <c r="AF39" s="39"/>
      <c r="AG39" s="39"/>
      <c r="AH39" s="39"/>
      <c r="AL39" s="39"/>
      <c r="AM39" s="39"/>
      <c r="AN39" s="39"/>
      <c r="AO39" s="39"/>
      <c r="AS39" s="39"/>
      <c r="AT39" s="39"/>
      <c r="AU39" s="39"/>
      <c r="AV39" s="39"/>
      <c r="AZ39" s="39"/>
      <c r="BA39" s="39"/>
      <c r="BB39" s="39"/>
      <c r="BC39" s="39"/>
    </row>
    <row r="40" customFormat="false" ht="12.75" hidden="false" customHeight="false" outlineLevel="0" collapsed="false">
      <c r="C40" s="39"/>
      <c r="D40" s="39"/>
      <c r="E40" s="39"/>
      <c r="F40" s="39"/>
      <c r="J40" s="39"/>
      <c r="K40" s="39"/>
      <c r="L40" s="39"/>
      <c r="M40" s="39"/>
      <c r="Q40" s="39"/>
      <c r="R40" s="39"/>
      <c r="S40" s="39"/>
      <c r="T40" s="39"/>
      <c r="X40" s="39"/>
      <c r="Y40" s="39"/>
      <c r="Z40" s="39"/>
      <c r="AA40" s="39"/>
      <c r="AE40" s="39"/>
      <c r="AF40" s="39"/>
      <c r="AG40" s="39"/>
      <c r="AH40" s="39"/>
      <c r="AL40" s="39"/>
      <c r="AM40" s="39"/>
      <c r="AN40" s="39"/>
      <c r="AO40" s="39"/>
      <c r="AS40" s="39"/>
      <c r="AT40" s="39"/>
      <c r="AU40" s="39"/>
      <c r="AV40" s="39"/>
      <c r="AZ40" s="39"/>
      <c r="BA40" s="39"/>
      <c r="BB40" s="39"/>
      <c r="BC40" s="39"/>
    </row>
    <row r="41" customFormat="false" ht="12.75" hidden="false" customHeight="false" outlineLevel="0" collapsed="false">
      <c r="D41" s="41" t="s">
        <v>67</v>
      </c>
      <c r="E41" s="39"/>
      <c r="F41" s="39"/>
      <c r="K41" s="41"/>
      <c r="L41" s="39"/>
      <c r="M41" s="39"/>
      <c r="R41" s="41"/>
      <c r="S41" s="39"/>
      <c r="T41" s="39"/>
      <c r="Y41" s="41"/>
      <c r="Z41" s="39"/>
      <c r="AA41" s="39"/>
      <c r="AF41" s="41"/>
      <c r="AG41" s="39"/>
      <c r="AH41" s="39"/>
      <c r="AM41" s="41"/>
      <c r="AN41" s="39"/>
      <c r="AO41" s="39"/>
      <c r="AT41" s="41"/>
      <c r="AU41" s="39"/>
      <c r="AV41" s="39"/>
      <c r="BA41" s="41"/>
      <c r="BB41" s="39"/>
      <c r="BC41" s="39"/>
    </row>
    <row r="42" customFormat="false" ht="12.75" hidden="false" customHeight="false" outlineLevel="0" collapsed="false">
      <c r="D42" s="39"/>
      <c r="E42" s="39"/>
      <c r="F42" s="39"/>
      <c r="K42" s="39"/>
      <c r="L42" s="39"/>
      <c r="M42" s="39"/>
      <c r="R42" s="39"/>
      <c r="S42" s="39"/>
      <c r="T42" s="39"/>
      <c r="Y42" s="39"/>
      <c r="Z42" s="39"/>
      <c r="AA42" s="39"/>
      <c r="AF42" s="39"/>
      <c r="AG42" s="39"/>
      <c r="AH42" s="39"/>
      <c r="AM42" s="39"/>
      <c r="AN42" s="39"/>
      <c r="AO42" s="39"/>
      <c r="AT42" s="39"/>
      <c r="AU42" s="39"/>
      <c r="AV42" s="39"/>
      <c r="BA42" s="39"/>
      <c r="BB42" s="39"/>
      <c r="BC42" s="39"/>
    </row>
    <row r="43" customFormat="false" ht="12.75" hidden="false" customHeight="false" outlineLevel="0" collapsed="false">
      <c r="D43" s="39"/>
      <c r="E43" s="39"/>
      <c r="F43" s="39"/>
      <c r="K43" s="39"/>
      <c r="L43" s="39"/>
      <c r="M43" s="39"/>
      <c r="R43" s="39"/>
      <c r="S43" s="39"/>
      <c r="T43" s="39"/>
      <c r="Y43" s="39"/>
      <c r="Z43" s="39"/>
      <c r="AA43" s="39"/>
      <c r="AF43" s="39"/>
      <c r="AG43" s="39"/>
      <c r="AH43" s="39"/>
      <c r="AM43" s="39"/>
      <c r="AN43" s="39"/>
      <c r="AO43" s="39"/>
      <c r="AT43" s="39"/>
      <c r="AU43" s="39"/>
      <c r="AV43" s="39"/>
      <c r="BA43" s="39"/>
      <c r="BB43" s="39"/>
      <c r="BC43" s="39"/>
    </row>
    <row r="44" customFormat="false" ht="12.75" hidden="false" customHeight="false" outlineLevel="0" collapsed="false">
      <c r="D44" s="39"/>
      <c r="E44" s="39"/>
      <c r="F44" s="39"/>
      <c r="K44" s="39"/>
      <c r="L44" s="39"/>
      <c r="M44" s="39"/>
      <c r="R44" s="39"/>
      <c r="S44" s="39"/>
      <c r="T44" s="39"/>
      <c r="Y44" s="39"/>
      <c r="Z44" s="39"/>
      <c r="AA44" s="39"/>
      <c r="AF44" s="39"/>
      <c r="AG44" s="39"/>
      <c r="AH44" s="39"/>
      <c r="AM44" s="39"/>
      <c r="AN44" s="39"/>
      <c r="AO44" s="39"/>
      <c r="AT44" s="39"/>
      <c r="AU44" s="39"/>
      <c r="AV44" s="39"/>
      <c r="BA44" s="39"/>
      <c r="BB44" s="39"/>
      <c r="BC44" s="39"/>
    </row>
    <row r="45" customFormat="false" ht="12.75" hidden="false" customHeight="false" outlineLevel="0" collapsed="false">
      <c r="D45" s="39"/>
      <c r="E45" s="39"/>
      <c r="F45" s="39"/>
      <c r="K45" s="39"/>
      <c r="L45" s="39"/>
      <c r="M45" s="39"/>
      <c r="R45" s="39"/>
      <c r="S45" s="39"/>
      <c r="T45" s="39"/>
      <c r="Y45" s="39"/>
      <c r="Z45" s="39"/>
      <c r="AA45" s="39"/>
      <c r="AF45" s="39"/>
      <c r="AG45" s="39"/>
      <c r="AH45" s="39"/>
      <c r="AM45" s="39"/>
      <c r="AN45" s="39"/>
      <c r="AO45" s="39"/>
      <c r="AT45" s="39"/>
      <c r="AU45" s="39"/>
      <c r="AV45" s="39"/>
      <c r="BA45" s="39"/>
      <c r="BB45" s="39"/>
      <c r="BC45" s="39"/>
    </row>
    <row r="46" customFormat="false" ht="12.75" hidden="false" customHeight="false" outlineLevel="0" collapsed="false">
      <c r="D46" s="39"/>
      <c r="E46" s="39"/>
      <c r="F46" s="39"/>
      <c r="K46" s="39"/>
      <c r="L46" s="39"/>
      <c r="M46" s="39"/>
      <c r="R46" s="39"/>
      <c r="S46" s="39"/>
      <c r="T46" s="39"/>
      <c r="Y46" s="39"/>
      <c r="Z46" s="39"/>
      <c r="AA46" s="39"/>
      <c r="AF46" s="39"/>
      <c r="AG46" s="39"/>
      <c r="AH46" s="39"/>
      <c r="AM46" s="39"/>
      <c r="AN46" s="39"/>
      <c r="AO46" s="39"/>
      <c r="AT46" s="39"/>
      <c r="AU46" s="39"/>
      <c r="AV46" s="39"/>
      <c r="BA46" s="39"/>
      <c r="BB46" s="39"/>
      <c r="BC46" s="39"/>
    </row>
    <row r="47" customFormat="false" ht="12.75" hidden="false" customHeight="false" outlineLevel="0" collapsed="false">
      <c r="D47" s="39"/>
      <c r="E47" s="39"/>
      <c r="F47" s="39"/>
      <c r="K47" s="39"/>
      <c r="L47" s="39"/>
      <c r="M47" s="39"/>
      <c r="R47" s="39"/>
      <c r="S47" s="39"/>
      <c r="T47" s="39"/>
      <c r="Y47" s="39"/>
      <c r="Z47" s="39"/>
      <c r="AA47" s="39"/>
      <c r="AF47" s="39"/>
      <c r="AG47" s="39"/>
      <c r="AH47" s="39"/>
      <c r="AM47" s="39"/>
      <c r="AN47" s="39"/>
      <c r="AO47" s="39"/>
      <c r="AT47" s="39"/>
      <c r="AU47" s="39"/>
      <c r="AV47" s="39"/>
      <c r="BA47" s="39"/>
      <c r="BB47" s="39"/>
      <c r="BC47" s="39"/>
    </row>
    <row r="48" customFormat="false" ht="12.75" hidden="false" customHeight="false" outlineLevel="0" collapsed="false">
      <c r="D48" s="39"/>
      <c r="E48" s="39"/>
      <c r="F48" s="39"/>
      <c r="K48" s="39"/>
      <c r="L48" s="39"/>
      <c r="M48" s="39"/>
      <c r="R48" s="39"/>
      <c r="S48" s="39"/>
      <c r="T48" s="39"/>
      <c r="Y48" s="39"/>
      <c r="Z48" s="39"/>
      <c r="AA48" s="39"/>
      <c r="AF48" s="39"/>
      <c r="AG48" s="39"/>
      <c r="AH48" s="39"/>
      <c r="AM48" s="39"/>
      <c r="AN48" s="39"/>
      <c r="AO48" s="39"/>
      <c r="AT48" s="39"/>
      <c r="AU48" s="39"/>
      <c r="AV48" s="39"/>
      <c r="BA48" s="39"/>
      <c r="BB48" s="39"/>
      <c r="BC48" s="39"/>
    </row>
    <row r="49" customFormat="false" ht="12.75" hidden="false" customHeight="false" outlineLevel="0" collapsed="false">
      <c r="D49" s="39"/>
      <c r="E49" s="39"/>
      <c r="F49" s="39"/>
      <c r="K49" s="39"/>
      <c r="L49" s="39"/>
      <c r="M49" s="39"/>
      <c r="R49" s="39"/>
      <c r="S49" s="39"/>
      <c r="T49" s="39"/>
      <c r="Y49" s="39"/>
      <c r="Z49" s="39"/>
      <c r="AA49" s="39"/>
      <c r="AF49" s="39"/>
      <c r="AG49" s="39"/>
      <c r="AH49" s="39"/>
      <c r="AM49" s="39"/>
      <c r="AN49" s="39"/>
      <c r="AO49" s="39"/>
      <c r="AT49" s="39"/>
      <c r="AU49" s="39"/>
      <c r="AV49" s="39"/>
      <c r="BA49" s="39"/>
      <c r="BB49" s="39"/>
      <c r="BC49" s="39"/>
    </row>
    <row r="50" customFormat="false" ht="12.75" hidden="false" customHeight="false" outlineLevel="0" collapsed="false">
      <c r="D50" s="39"/>
      <c r="E50" s="39"/>
      <c r="F50" s="39"/>
      <c r="K50" s="39"/>
      <c r="L50" s="39"/>
      <c r="M50" s="39"/>
      <c r="R50" s="39"/>
      <c r="S50" s="39"/>
      <c r="T50" s="39"/>
      <c r="Y50" s="39"/>
      <c r="Z50" s="39"/>
      <c r="AA50" s="39"/>
      <c r="AF50" s="39"/>
      <c r="AG50" s="39"/>
      <c r="AH50" s="39"/>
      <c r="AM50" s="39"/>
      <c r="AN50" s="39"/>
      <c r="AO50" s="39"/>
      <c r="AT50" s="39"/>
      <c r="AU50" s="39"/>
      <c r="AV50" s="39"/>
      <c r="BA50" s="39"/>
      <c r="BB50" s="39"/>
      <c r="BC50" s="39"/>
    </row>
    <row r="51" customFormat="false" ht="12.75" hidden="false" customHeight="false" outlineLevel="0" collapsed="false">
      <c r="D51" s="39"/>
      <c r="E51" s="39"/>
      <c r="F51" s="39"/>
      <c r="K51" s="39"/>
      <c r="L51" s="39"/>
      <c r="M51" s="39"/>
      <c r="R51" s="39"/>
      <c r="S51" s="39"/>
      <c r="T51" s="39"/>
      <c r="Y51" s="39"/>
      <c r="Z51" s="39"/>
      <c r="AA51" s="39"/>
      <c r="AF51" s="39"/>
      <c r="AG51" s="39"/>
      <c r="AH51" s="39"/>
      <c r="AM51" s="39"/>
      <c r="AN51" s="39"/>
      <c r="AO51" s="39"/>
      <c r="AT51" s="39"/>
      <c r="AU51" s="39"/>
      <c r="AV51" s="39"/>
      <c r="BA51" s="39"/>
      <c r="BB51" s="39"/>
      <c r="BC51" s="39"/>
    </row>
    <row r="52" customFormat="false" ht="12.75" hidden="false" customHeight="false" outlineLevel="0" collapsed="false">
      <c r="D52" s="39"/>
      <c r="E52" s="39"/>
      <c r="F52" s="39"/>
      <c r="K52" s="39"/>
      <c r="L52" s="39"/>
      <c r="M52" s="39"/>
      <c r="R52" s="39"/>
      <c r="S52" s="39"/>
      <c r="T52" s="39"/>
      <c r="Y52" s="39"/>
      <c r="Z52" s="39"/>
      <c r="AA52" s="39"/>
      <c r="AF52" s="39"/>
      <c r="AG52" s="39"/>
      <c r="AH52" s="39"/>
      <c r="AM52" s="39"/>
      <c r="AN52" s="39"/>
      <c r="AO52" s="39"/>
      <c r="AT52" s="39"/>
      <c r="AU52" s="39"/>
      <c r="AV52" s="39"/>
      <c r="BA52" s="39"/>
      <c r="BB52" s="39"/>
      <c r="BC52" s="39"/>
    </row>
    <row r="53" customFormat="false" ht="12.75" hidden="false" customHeight="false" outlineLevel="0" collapsed="false">
      <c r="D53" s="39"/>
      <c r="E53" s="39"/>
      <c r="F53" s="39"/>
      <c r="K53" s="39"/>
      <c r="L53" s="39"/>
      <c r="M53" s="39"/>
      <c r="R53" s="39"/>
      <c r="S53" s="39"/>
      <c r="T53" s="39"/>
      <c r="Y53" s="39"/>
      <c r="Z53" s="39"/>
      <c r="AA53" s="39"/>
      <c r="AF53" s="39"/>
      <c r="AG53" s="39"/>
      <c r="AH53" s="39"/>
      <c r="AM53" s="39"/>
      <c r="AN53" s="39"/>
      <c r="AO53" s="39"/>
      <c r="AT53" s="39"/>
      <c r="AU53" s="39"/>
      <c r="AV53" s="39"/>
      <c r="BA53" s="39"/>
      <c r="BB53" s="39"/>
      <c r="BC53" s="39"/>
    </row>
    <row r="54" customFormat="false" ht="12.75" hidden="false" customHeight="false" outlineLevel="0" collapsed="false">
      <c r="D54" s="39"/>
      <c r="E54" s="39"/>
      <c r="F54" s="39"/>
      <c r="K54" s="39"/>
      <c r="L54" s="39"/>
      <c r="M54" s="39"/>
      <c r="R54" s="39"/>
      <c r="S54" s="39"/>
      <c r="T54" s="39"/>
      <c r="Y54" s="39"/>
      <c r="Z54" s="39"/>
      <c r="AA54" s="39"/>
      <c r="AF54" s="39"/>
      <c r="AG54" s="39"/>
      <c r="AH54" s="39"/>
      <c r="AM54" s="39"/>
      <c r="AN54" s="39"/>
      <c r="AO54" s="39"/>
      <c r="AT54" s="39"/>
      <c r="AU54" s="39"/>
      <c r="AV54" s="39"/>
      <c r="BA54" s="39"/>
      <c r="BB54" s="39"/>
      <c r="BC54" s="39"/>
    </row>
    <row r="55" customFormat="false" ht="12.75" hidden="false" customHeight="false" outlineLevel="0" collapsed="false">
      <c r="D55" s="39"/>
      <c r="E55" s="39"/>
      <c r="F55" s="39"/>
      <c r="K55" s="39"/>
      <c r="L55" s="39"/>
      <c r="M55" s="39"/>
      <c r="R55" s="39"/>
      <c r="S55" s="39"/>
      <c r="T55" s="39"/>
      <c r="Y55" s="39"/>
      <c r="Z55" s="39"/>
      <c r="AA55" s="39"/>
      <c r="AF55" s="39"/>
      <c r="AG55" s="39"/>
      <c r="AH55" s="39"/>
      <c r="AM55" s="39"/>
      <c r="AN55" s="39"/>
      <c r="AO55" s="39"/>
      <c r="AT55" s="39"/>
      <c r="AU55" s="39"/>
      <c r="AV55" s="39"/>
      <c r="BA55" s="39"/>
      <c r="BB55" s="39"/>
      <c r="BC55" s="39"/>
    </row>
    <row r="56" customFormat="false" ht="12.75" hidden="false" customHeight="false" outlineLevel="0" collapsed="false">
      <c r="D56" s="39"/>
      <c r="E56" s="39"/>
      <c r="F56" s="39"/>
      <c r="K56" s="39"/>
      <c r="L56" s="39"/>
      <c r="M56" s="39"/>
      <c r="R56" s="39"/>
      <c r="S56" s="39"/>
      <c r="T56" s="39"/>
      <c r="Y56" s="39"/>
      <c r="Z56" s="39"/>
      <c r="AA56" s="39"/>
      <c r="AF56" s="39"/>
      <c r="AG56" s="39"/>
      <c r="AH56" s="39"/>
      <c r="AM56" s="39"/>
      <c r="AN56" s="39"/>
      <c r="AO56" s="39"/>
      <c r="AT56" s="39"/>
      <c r="AU56" s="39"/>
      <c r="AV56" s="39"/>
      <c r="BA56" s="39"/>
      <c r="BB56" s="39"/>
      <c r="BC56" s="39"/>
    </row>
    <row r="57" customFormat="false" ht="12.75" hidden="false" customHeight="false" outlineLevel="0" collapsed="false">
      <c r="D57" s="39"/>
      <c r="E57" s="39"/>
      <c r="F57" s="39"/>
      <c r="K57" s="39"/>
      <c r="L57" s="39"/>
      <c r="M57" s="39"/>
      <c r="R57" s="39"/>
      <c r="S57" s="39"/>
      <c r="T57" s="39"/>
      <c r="Y57" s="39"/>
      <c r="Z57" s="39"/>
      <c r="AA57" s="39"/>
      <c r="AF57" s="39"/>
      <c r="AG57" s="39"/>
      <c r="AH57" s="39"/>
      <c r="AM57" s="39"/>
      <c r="AN57" s="39"/>
      <c r="AO57" s="39"/>
      <c r="AT57" s="39"/>
      <c r="AU57" s="39"/>
      <c r="AV57" s="39"/>
      <c r="BA57" s="39"/>
      <c r="BB57" s="39"/>
      <c r="BC57" s="39"/>
    </row>
    <row r="58" customFormat="false" ht="12.75" hidden="false" customHeight="false" outlineLevel="0" collapsed="false">
      <c r="D58" s="39"/>
      <c r="E58" s="39"/>
      <c r="F58" s="39"/>
      <c r="K58" s="39"/>
      <c r="L58" s="39"/>
      <c r="M58" s="39"/>
      <c r="R58" s="39"/>
      <c r="S58" s="39"/>
      <c r="T58" s="39"/>
      <c r="Y58" s="39"/>
      <c r="Z58" s="39"/>
      <c r="AA58" s="39"/>
      <c r="AF58" s="39"/>
      <c r="AG58" s="39"/>
      <c r="AH58" s="39"/>
      <c r="AM58" s="39"/>
      <c r="AN58" s="39"/>
      <c r="AO58" s="39"/>
      <c r="AT58" s="39"/>
      <c r="AU58" s="39"/>
      <c r="AV58" s="39"/>
      <c r="BA58" s="39"/>
      <c r="BB58" s="39"/>
      <c r="BC58" s="39"/>
    </row>
    <row r="59" customFormat="false" ht="12.75" hidden="false" customHeight="false" outlineLevel="0" collapsed="false">
      <c r="D59" s="39"/>
      <c r="E59" s="39"/>
      <c r="F59" s="39"/>
      <c r="K59" s="39"/>
      <c r="L59" s="39"/>
      <c r="M59" s="39"/>
      <c r="R59" s="39"/>
      <c r="S59" s="39"/>
      <c r="T59" s="39"/>
      <c r="Y59" s="39"/>
      <c r="Z59" s="39"/>
      <c r="AA59" s="39"/>
      <c r="AF59" s="39"/>
      <c r="AG59" s="39"/>
      <c r="AH59" s="39"/>
      <c r="AM59" s="39"/>
      <c r="AN59" s="39"/>
      <c r="AO59" s="39"/>
      <c r="AT59" s="39"/>
      <c r="AU59" s="39"/>
      <c r="AV59" s="39"/>
      <c r="BA59" s="39"/>
      <c r="BB59" s="39"/>
      <c r="BC59" s="39"/>
    </row>
    <row r="60" customFormat="false" ht="12.75" hidden="false" customHeight="false" outlineLevel="0" collapsed="false">
      <c r="D60" s="39"/>
      <c r="E60" s="39"/>
      <c r="F60" s="39"/>
      <c r="K60" s="39"/>
      <c r="L60" s="39"/>
      <c r="M60" s="39"/>
      <c r="R60" s="39"/>
      <c r="S60" s="39"/>
      <c r="T60" s="39"/>
      <c r="Y60" s="39"/>
      <c r="Z60" s="39"/>
      <c r="AA60" s="39"/>
      <c r="AF60" s="39"/>
      <c r="AG60" s="39"/>
      <c r="AH60" s="39"/>
      <c r="AM60" s="39"/>
      <c r="AN60" s="39"/>
      <c r="AO60" s="39"/>
      <c r="AT60" s="39"/>
      <c r="AU60" s="39"/>
      <c r="AV60" s="39"/>
      <c r="BA60" s="39"/>
      <c r="BB60" s="39"/>
      <c r="BC60" s="39"/>
    </row>
    <row r="61" customFormat="false" ht="12.75" hidden="false" customHeight="false" outlineLevel="0" collapsed="false">
      <c r="D61" s="39"/>
      <c r="E61" s="39"/>
      <c r="F61" s="39"/>
      <c r="K61" s="39"/>
      <c r="L61" s="39"/>
      <c r="M61" s="39"/>
      <c r="R61" s="39"/>
      <c r="S61" s="39"/>
      <c r="T61" s="39"/>
      <c r="Y61" s="39"/>
      <c r="Z61" s="39"/>
      <c r="AA61" s="39"/>
      <c r="AF61" s="39"/>
      <c r="AG61" s="39"/>
      <c r="AH61" s="39"/>
      <c r="AM61" s="39"/>
      <c r="AN61" s="39"/>
      <c r="AO61" s="39"/>
      <c r="AT61" s="39"/>
      <c r="AU61" s="39"/>
      <c r="AV61" s="39"/>
      <c r="BA61" s="39"/>
      <c r="BB61" s="39"/>
      <c r="BC61" s="39"/>
    </row>
    <row r="62" customFormat="false" ht="12.75" hidden="false" customHeight="false" outlineLevel="0" collapsed="false">
      <c r="D62" s="39"/>
      <c r="E62" s="39"/>
      <c r="F62" s="39"/>
      <c r="K62" s="39"/>
      <c r="L62" s="39"/>
      <c r="M62" s="39"/>
      <c r="R62" s="39"/>
      <c r="S62" s="39"/>
      <c r="T62" s="39"/>
      <c r="Y62" s="39"/>
      <c r="Z62" s="39"/>
      <c r="AA62" s="39"/>
      <c r="AF62" s="39"/>
      <c r="AG62" s="39"/>
      <c r="AH62" s="39"/>
      <c r="AM62" s="39"/>
      <c r="AN62" s="39"/>
      <c r="AO62" s="39"/>
      <c r="AT62" s="39"/>
      <c r="AU62" s="39"/>
      <c r="AV62" s="39"/>
      <c r="BA62" s="39"/>
      <c r="BB62" s="39"/>
      <c r="BC62" s="39"/>
    </row>
    <row r="63" customFormat="false" ht="12.75" hidden="false" customHeight="false" outlineLevel="0" collapsed="false">
      <c r="D63" s="39"/>
      <c r="E63" s="39"/>
      <c r="F63" s="39"/>
      <c r="K63" s="39"/>
      <c r="L63" s="39"/>
      <c r="M63" s="39"/>
      <c r="R63" s="39"/>
      <c r="S63" s="39"/>
      <c r="T63" s="39"/>
      <c r="Y63" s="39"/>
      <c r="Z63" s="39"/>
      <c r="AA63" s="39"/>
      <c r="AF63" s="39"/>
      <c r="AG63" s="39"/>
      <c r="AH63" s="39"/>
      <c r="AM63" s="39"/>
      <c r="AN63" s="39"/>
      <c r="AO63" s="39"/>
      <c r="AT63" s="39"/>
      <c r="AU63" s="39"/>
      <c r="AV63" s="39"/>
      <c r="BA63" s="39"/>
      <c r="BB63" s="39"/>
      <c r="BC63" s="39"/>
    </row>
    <row r="64" customFormat="false" ht="12.75" hidden="false" customHeight="false" outlineLevel="0" collapsed="false">
      <c r="D64" s="39"/>
      <c r="E64" s="39"/>
      <c r="F64" s="39"/>
      <c r="K64" s="39"/>
      <c r="L64" s="39"/>
      <c r="M64" s="39"/>
      <c r="R64" s="39"/>
      <c r="S64" s="39"/>
      <c r="T64" s="39"/>
      <c r="Y64" s="39"/>
      <c r="Z64" s="39"/>
      <c r="AA64" s="39"/>
      <c r="AF64" s="39"/>
      <c r="AG64" s="39"/>
      <c r="AH64" s="39"/>
      <c r="AM64" s="39"/>
      <c r="AN64" s="39"/>
      <c r="AO64" s="39"/>
      <c r="AT64" s="39"/>
      <c r="AU64" s="39"/>
      <c r="AV64" s="39"/>
      <c r="BA64" s="39"/>
      <c r="BB64" s="39"/>
      <c r="BC64" s="39"/>
    </row>
    <row r="65" customFormat="false" ht="12.75" hidden="false" customHeight="false" outlineLevel="0" collapsed="false">
      <c r="D65" s="39"/>
      <c r="E65" s="39"/>
      <c r="F65" s="39"/>
      <c r="K65" s="39"/>
      <c r="L65" s="39"/>
      <c r="M65" s="39"/>
      <c r="R65" s="39"/>
      <c r="S65" s="39"/>
      <c r="T65" s="39"/>
      <c r="Y65" s="39"/>
      <c r="Z65" s="39"/>
      <c r="AA65" s="39"/>
      <c r="AF65" s="39"/>
      <c r="AG65" s="39"/>
      <c r="AH65" s="39"/>
      <c r="AM65" s="39"/>
      <c r="AN65" s="39"/>
      <c r="AO65" s="39"/>
      <c r="AT65" s="39"/>
      <c r="AU65" s="39"/>
      <c r="AV65" s="39"/>
      <c r="BA65" s="39"/>
      <c r="BB65" s="39"/>
      <c r="BC65" s="39"/>
    </row>
    <row r="66" customFormat="false" ht="12.75" hidden="false" customHeight="false" outlineLevel="0" collapsed="false">
      <c r="D66" s="39"/>
      <c r="E66" s="39"/>
      <c r="F66" s="39"/>
      <c r="K66" s="39"/>
      <c r="L66" s="39"/>
      <c r="M66" s="39"/>
      <c r="R66" s="39"/>
      <c r="S66" s="39"/>
      <c r="T66" s="39"/>
      <c r="Y66" s="39"/>
      <c r="Z66" s="39"/>
      <c r="AA66" s="39"/>
      <c r="AF66" s="39"/>
      <c r="AG66" s="39"/>
      <c r="AH66" s="39"/>
      <c r="AM66" s="39"/>
      <c r="AN66" s="39"/>
      <c r="AO66" s="39"/>
      <c r="AT66" s="39"/>
      <c r="AU66" s="39"/>
      <c r="AV66" s="39"/>
      <c r="BA66" s="39"/>
      <c r="BB66" s="39"/>
      <c r="BC66" s="39"/>
    </row>
    <row r="67" customFormat="false" ht="12.75" hidden="false" customHeight="false" outlineLevel="0" collapsed="false">
      <c r="D67" s="39"/>
      <c r="E67" s="39"/>
      <c r="F67" s="39"/>
      <c r="K67" s="39"/>
      <c r="L67" s="39"/>
      <c r="M67" s="39"/>
      <c r="R67" s="39"/>
      <c r="S67" s="39"/>
      <c r="T67" s="39"/>
      <c r="Y67" s="39"/>
      <c r="Z67" s="39"/>
      <c r="AA67" s="39"/>
      <c r="AF67" s="39"/>
      <c r="AG67" s="39"/>
      <c r="AH67" s="39"/>
      <c r="AM67" s="39"/>
      <c r="AN67" s="39"/>
      <c r="AO67" s="39"/>
      <c r="AT67" s="39"/>
      <c r="AU67" s="39"/>
      <c r="AV67" s="39"/>
      <c r="BA67" s="39"/>
      <c r="BB67" s="39"/>
      <c r="BC67" s="39"/>
    </row>
    <row r="68" customFormat="false" ht="12.75" hidden="false" customHeight="false" outlineLevel="0" collapsed="false">
      <c r="D68" s="39"/>
      <c r="E68" s="39"/>
      <c r="F68" s="39"/>
      <c r="K68" s="39"/>
      <c r="L68" s="39"/>
      <c r="M68" s="39"/>
      <c r="R68" s="39"/>
      <c r="S68" s="39"/>
      <c r="T68" s="39"/>
      <c r="Y68" s="39"/>
      <c r="Z68" s="39"/>
      <c r="AA68" s="39"/>
      <c r="AF68" s="39"/>
      <c r="AG68" s="39"/>
      <c r="AH68" s="39"/>
      <c r="AM68" s="39"/>
      <c r="AN68" s="39"/>
      <c r="AO68" s="39"/>
      <c r="AT68" s="39"/>
      <c r="AU68" s="39"/>
      <c r="AV68" s="39"/>
      <c r="BA68" s="39"/>
      <c r="BB68" s="39"/>
      <c r="BC68" s="39"/>
    </row>
    <row r="69" customFormat="false" ht="12.75" hidden="false" customHeight="false" outlineLevel="0" collapsed="false">
      <c r="D69" s="39"/>
      <c r="E69" s="39"/>
      <c r="F69" s="39"/>
      <c r="K69" s="39"/>
      <c r="L69" s="39"/>
      <c r="M69" s="39"/>
      <c r="R69" s="39"/>
      <c r="S69" s="39"/>
      <c r="T69" s="39"/>
      <c r="Y69" s="39"/>
      <c r="Z69" s="39"/>
      <c r="AA69" s="39"/>
      <c r="AF69" s="39"/>
      <c r="AG69" s="39"/>
      <c r="AH69" s="39"/>
      <c r="AM69" s="39"/>
      <c r="AN69" s="39"/>
      <c r="AO69" s="39"/>
      <c r="AT69" s="39"/>
      <c r="AU69" s="39"/>
      <c r="AV69" s="39"/>
      <c r="BA69" s="39"/>
      <c r="BB69" s="39"/>
      <c r="BC69" s="39"/>
    </row>
    <row r="70" customFormat="false" ht="12.75" hidden="false" customHeight="false" outlineLevel="0" collapsed="false">
      <c r="D70" s="39"/>
      <c r="E70" s="39"/>
      <c r="F70" s="39"/>
      <c r="K70" s="39"/>
      <c r="L70" s="39"/>
      <c r="M70" s="39"/>
      <c r="R70" s="39"/>
      <c r="S70" s="39"/>
      <c r="T70" s="39"/>
      <c r="Y70" s="39"/>
      <c r="Z70" s="39"/>
      <c r="AA70" s="39"/>
      <c r="AF70" s="39"/>
      <c r="AG70" s="39"/>
      <c r="AH70" s="39"/>
      <c r="AM70" s="39"/>
      <c r="AN70" s="39"/>
      <c r="AO70" s="39"/>
      <c r="AT70" s="39"/>
      <c r="AU70" s="39"/>
      <c r="AV70" s="39"/>
      <c r="BA70" s="39"/>
      <c r="BB70" s="39"/>
      <c r="BC70" s="39"/>
    </row>
    <row r="71" customFormat="false" ht="12.75" hidden="false" customHeight="false" outlineLevel="0" collapsed="false">
      <c r="D71" s="39"/>
      <c r="E71" s="39"/>
      <c r="F71" s="39"/>
      <c r="K71" s="39"/>
      <c r="L71" s="39"/>
      <c r="M71" s="39"/>
      <c r="R71" s="39"/>
      <c r="S71" s="39"/>
      <c r="T71" s="39"/>
      <c r="Y71" s="39"/>
      <c r="Z71" s="39"/>
      <c r="AA71" s="39"/>
      <c r="AF71" s="39"/>
      <c r="AG71" s="39"/>
      <c r="AH71" s="39"/>
      <c r="AM71" s="39"/>
      <c r="AN71" s="39"/>
      <c r="AO71" s="39"/>
      <c r="AT71" s="39"/>
      <c r="AU71" s="39"/>
      <c r="AV71" s="39"/>
      <c r="BA71" s="39"/>
      <c r="BB71" s="39"/>
      <c r="BC71" s="39"/>
    </row>
    <row r="72" customFormat="false" ht="12.75" hidden="false" customHeight="false" outlineLevel="0" collapsed="false">
      <c r="D72" s="39"/>
      <c r="E72" s="39"/>
      <c r="F72" s="39"/>
      <c r="K72" s="39"/>
      <c r="L72" s="39"/>
      <c r="M72" s="39"/>
      <c r="R72" s="39"/>
      <c r="S72" s="39"/>
      <c r="T72" s="39"/>
      <c r="Y72" s="39"/>
      <c r="Z72" s="39"/>
      <c r="AA72" s="39"/>
      <c r="AF72" s="39"/>
      <c r="AG72" s="39"/>
      <c r="AH72" s="39"/>
      <c r="AM72" s="39"/>
      <c r="AN72" s="39"/>
      <c r="AO72" s="39"/>
      <c r="AT72" s="39"/>
      <c r="AU72" s="39"/>
      <c r="AV72" s="39"/>
      <c r="BA72" s="39"/>
      <c r="BB72" s="39"/>
      <c r="BC72" s="39"/>
    </row>
    <row r="73" customFormat="false" ht="12.75" hidden="false" customHeight="false" outlineLevel="0" collapsed="false">
      <c r="D73" s="39"/>
      <c r="E73" s="39"/>
      <c r="F73" s="39"/>
      <c r="K73" s="39"/>
      <c r="L73" s="39"/>
      <c r="M73" s="39"/>
      <c r="R73" s="39"/>
      <c r="S73" s="39"/>
      <c r="T73" s="39"/>
      <c r="Y73" s="39"/>
      <c r="Z73" s="39"/>
      <c r="AA73" s="39"/>
      <c r="AF73" s="39"/>
      <c r="AG73" s="39"/>
      <c r="AH73" s="39"/>
      <c r="AM73" s="39"/>
      <c r="AN73" s="39"/>
      <c r="AO73" s="39"/>
      <c r="AT73" s="39"/>
      <c r="AU73" s="39"/>
      <c r="AV73" s="39"/>
      <c r="BA73" s="39"/>
      <c r="BB73" s="39"/>
      <c r="BC73" s="39"/>
    </row>
    <row r="74" customFormat="false" ht="12.75" hidden="false" customHeight="false" outlineLevel="0" collapsed="false">
      <c r="D74" s="39"/>
      <c r="E74" s="39"/>
      <c r="F74" s="39"/>
      <c r="K74" s="39"/>
      <c r="L74" s="39"/>
      <c r="M74" s="39"/>
      <c r="R74" s="39"/>
      <c r="S74" s="39"/>
      <c r="T74" s="39"/>
      <c r="Y74" s="39"/>
      <c r="Z74" s="39"/>
      <c r="AA74" s="39"/>
      <c r="AF74" s="39"/>
      <c r="AG74" s="39"/>
      <c r="AH74" s="39"/>
      <c r="AM74" s="39"/>
      <c r="AN74" s="39"/>
      <c r="AO74" s="39"/>
      <c r="AT74" s="39"/>
      <c r="AU74" s="39"/>
      <c r="AV74" s="39"/>
      <c r="BA74" s="39"/>
      <c r="BB74" s="39"/>
      <c r="BC74" s="39"/>
    </row>
    <row r="75" customFormat="false" ht="12.75" hidden="false" customHeight="false" outlineLevel="0" collapsed="false">
      <c r="D75" s="39"/>
      <c r="E75" s="39"/>
      <c r="F75" s="39"/>
      <c r="K75" s="39"/>
      <c r="L75" s="39"/>
      <c r="M75" s="39"/>
      <c r="R75" s="39"/>
      <c r="S75" s="39"/>
      <c r="T75" s="39"/>
      <c r="Y75" s="39"/>
      <c r="Z75" s="39"/>
      <c r="AA75" s="39"/>
      <c r="AF75" s="39"/>
      <c r="AG75" s="39"/>
      <c r="AH75" s="39"/>
      <c r="AM75" s="39"/>
      <c r="AN75" s="39"/>
      <c r="AO75" s="39"/>
      <c r="AT75" s="39"/>
      <c r="AU75" s="39"/>
      <c r="AV75" s="39"/>
      <c r="BA75" s="39"/>
      <c r="BB75" s="39"/>
      <c r="BC75" s="39"/>
    </row>
    <row r="76" customFormat="false" ht="12.75" hidden="false" customHeight="false" outlineLevel="0" collapsed="false">
      <c r="D76" s="39"/>
      <c r="E76" s="39"/>
      <c r="F76" s="39"/>
      <c r="K76" s="39"/>
      <c r="L76" s="39"/>
      <c r="M76" s="39"/>
      <c r="R76" s="39"/>
      <c r="S76" s="39"/>
      <c r="T76" s="39"/>
      <c r="Y76" s="39"/>
      <c r="Z76" s="39"/>
      <c r="AA76" s="39"/>
      <c r="AF76" s="39"/>
      <c r="AG76" s="39"/>
      <c r="AH76" s="39"/>
      <c r="AM76" s="39"/>
      <c r="AN76" s="39"/>
      <c r="AO76" s="39"/>
      <c r="AT76" s="39"/>
      <c r="AU76" s="39"/>
      <c r="AV76" s="39"/>
      <c r="BA76" s="39"/>
      <c r="BB76" s="39"/>
      <c r="BC76" s="39"/>
    </row>
    <row r="77" customFormat="false" ht="12.75" hidden="false" customHeight="false" outlineLevel="0" collapsed="false">
      <c r="D77" s="39"/>
      <c r="E77" s="39"/>
      <c r="F77" s="39"/>
      <c r="K77" s="39"/>
      <c r="L77" s="39"/>
      <c r="M77" s="39"/>
      <c r="R77" s="39"/>
      <c r="S77" s="39"/>
      <c r="T77" s="39"/>
      <c r="Y77" s="39"/>
      <c r="Z77" s="39"/>
      <c r="AA77" s="39"/>
      <c r="AF77" s="39"/>
      <c r="AG77" s="39"/>
      <c r="AH77" s="39"/>
      <c r="AM77" s="39"/>
      <c r="AN77" s="39"/>
      <c r="AO77" s="39"/>
      <c r="AT77" s="39"/>
      <c r="AU77" s="39"/>
      <c r="AV77" s="39"/>
      <c r="BA77" s="39"/>
      <c r="BB77" s="39"/>
      <c r="BC77" s="39"/>
    </row>
    <row r="78" customFormat="false" ht="12.75" hidden="false" customHeight="false" outlineLevel="0" collapsed="false">
      <c r="D78" s="39"/>
      <c r="E78" s="39"/>
      <c r="F78" s="39"/>
      <c r="K78" s="39"/>
      <c r="L78" s="39"/>
      <c r="M78" s="39"/>
      <c r="R78" s="39"/>
      <c r="S78" s="39"/>
      <c r="T78" s="39"/>
      <c r="Y78" s="39"/>
      <c r="Z78" s="39"/>
      <c r="AA78" s="39"/>
      <c r="AF78" s="39"/>
      <c r="AG78" s="39"/>
      <c r="AH78" s="39"/>
      <c r="AM78" s="39"/>
      <c r="AN78" s="39"/>
      <c r="AO78" s="39"/>
      <c r="AT78" s="39"/>
      <c r="AU78" s="39"/>
      <c r="AV78" s="39"/>
      <c r="BA78" s="39"/>
      <c r="BB78" s="39"/>
      <c r="BC78" s="39"/>
    </row>
    <row r="79" customFormat="false" ht="12.75" hidden="false" customHeight="false" outlineLevel="0" collapsed="false">
      <c r="D79" s="39"/>
      <c r="E79" s="39"/>
      <c r="F79" s="39"/>
      <c r="K79" s="39"/>
      <c r="L79" s="39"/>
      <c r="M79" s="39"/>
      <c r="R79" s="39"/>
      <c r="S79" s="39"/>
      <c r="T79" s="39"/>
      <c r="Y79" s="39"/>
      <c r="Z79" s="39"/>
      <c r="AA79" s="39"/>
      <c r="AF79" s="39"/>
      <c r="AG79" s="39"/>
      <c r="AH79" s="39"/>
      <c r="AM79" s="39"/>
      <c r="AN79" s="39"/>
      <c r="AO79" s="39"/>
      <c r="AT79" s="39"/>
      <c r="AU79" s="39"/>
      <c r="AV79" s="39"/>
      <c r="BA79" s="39"/>
      <c r="BB79" s="39"/>
      <c r="BC79" s="39"/>
    </row>
    <row r="80" customFormat="false" ht="12.75" hidden="false" customHeight="false" outlineLevel="0" collapsed="false">
      <c r="D80" s="39"/>
      <c r="E80" s="39"/>
      <c r="F80" s="39"/>
      <c r="K80" s="39"/>
      <c r="L80" s="39"/>
      <c r="M80" s="39"/>
      <c r="R80" s="39"/>
      <c r="S80" s="39"/>
      <c r="T80" s="39"/>
      <c r="Y80" s="39"/>
      <c r="Z80" s="39"/>
      <c r="AA80" s="39"/>
      <c r="AF80" s="39"/>
      <c r="AG80" s="39"/>
      <c r="AH80" s="39"/>
      <c r="AM80" s="39"/>
      <c r="AN80" s="39"/>
      <c r="AO80" s="39"/>
      <c r="AT80" s="39"/>
      <c r="AU80" s="39"/>
      <c r="AV80" s="39"/>
      <c r="BA80" s="39"/>
      <c r="BB80" s="39"/>
      <c r="BC80" s="39"/>
    </row>
    <row r="81" customFormat="false" ht="12.75" hidden="false" customHeight="false" outlineLevel="0" collapsed="false">
      <c r="D81" s="39"/>
      <c r="E81" s="39"/>
      <c r="F81" s="39"/>
      <c r="K81" s="39"/>
      <c r="L81" s="39"/>
      <c r="M81" s="39"/>
      <c r="R81" s="39"/>
      <c r="S81" s="39"/>
      <c r="T81" s="39"/>
      <c r="Y81" s="39"/>
      <c r="Z81" s="39"/>
      <c r="AA81" s="39"/>
      <c r="AF81" s="39"/>
      <c r="AG81" s="39"/>
      <c r="AH81" s="39"/>
      <c r="AM81" s="39"/>
      <c r="AN81" s="39"/>
      <c r="AO81" s="39"/>
      <c r="AT81" s="39"/>
      <c r="AU81" s="39"/>
      <c r="AV81" s="39"/>
      <c r="BA81" s="39"/>
      <c r="BB81" s="39"/>
      <c r="BC81" s="39"/>
    </row>
    <row r="82" customFormat="false" ht="12.75" hidden="false" customHeight="false" outlineLevel="0" collapsed="false">
      <c r="D82" s="39"/>
      <c r="E82" s="39"/>
      <c r="F82" s="39"/>
      <c r="K82" s="39"/>
      <c r="L82" s="39"/>
      <c r="M82" s="39"/>
      <c r="R82" s="39"/>
      <c r="S82" s="39"/>
      <c r="T82" s="39"/>
      <c r="Y82" s="39"/>
      <c r="Z82" s="39"/>
      <c r="AA82" s="39"/>
      <c r="AF82" s="39"/>
      <c r="AG82" s="39"/>
      <c r="AH82" s="39"/>
      <c r="AM82" s="39"/>
      <c r="AN82" s="39"/>
      <c r="AO82" s="39"/>
      <c r="AT82" s="39"/>
      <c r="AU82" s="39"/>
      <c r="AV82" s="39"/>
      <c r="BA82" s="39"/>
      <c r="BB82" s="39"/>
      <c r="BC82" s="39"/>
    </row>
    <row r="83" customFormat="false" ht="12.75" hidden="false" customHeight="false" outlineLevel="0" collapsed="false">
      <c r="D83" s="39"/>
      <c r="E83" s="39"/>
      <c r="F83" s="39"/>
      <c r="K83" s="39"/>
      <c r="L83" s="39"/>
      <c r="M83" s="39"/>
      <c r="R83" s="39"/>
      <c r="S83" s="39"/>
      <c r="T83" s="39"/>
      <c r="Y83" s="39"/>
      <c r="Z83" s="39"/>
      <c r="AA83" s="39"/>
      <c r="AF83" s="39"/>
      <c r="AG83" s="39"/>
      <c r="AH83" s="39"/>
      <c r="AM83" s="39"/>
      <c r="AN83" s="39"/>
      <c r="AO83" s="39"/>
      <c r="AT83" s="39"/>
      <c r="AU83" s="39"/>
      <c r="AV83" s="39"/>
      <c r="BA83" s="39"/>
      <c r="BB83" s="39"/>
      <c r="BC83" s="39"/>
    </row>
    <row r="84" customFormat="false" ht="12.75" hidden="false" customHeight="false" outlineLevel="0" collapsed="false">
      <c r="D84" s="39"/>
      <c r="E84" s="39"/>
      <c r="F84" s="39"/>
      <c r="K84" s="39"/>
      <c r="L84" s="39"/>
      <c r="M84" s="39"/>
      <c r="R84" s="39"/>
      <c r="S84" s="39"/>
      <c r="T84" s="39"/>
      <c r="Y84" s="39"/>
      <c r="Z84" s="39"/>
      <c r="AA84" s="39"/>
      <c r="AF84" s="39"/>
      <c r="AG84" s="39"/>
      <c r="AH84" s="39"/>
      <c r="AM84" s="39"/>
      <c r="AN84" s="39"/>
      <c r="AO84" s="39"/>
      <c r="AT84" s="39"/>
      <c r="AU84" s="39"/>
      <c r="AV84" s="39"/>
      <c r="BA84" s="39"/>
      <c r="BB84" s="39"/>
      <c r="BC84" s="39"/>
    </row>
    <row r="85" customFormat="false" ht="12.75" hidden="false" customHeight="false" outlineLevel="0" collapsed="false">
      <c r="D85" s="39"/>
      <c r="E85" s="39"/>
      <c r="F85" s="39"/>
      <c r="K85" s="39"/>
      <c r="L85" s="39"/>
      <c r="M85" s="39"/>
      <c r="R85" s="39"/>
      <c r="S85" s="39"/>
      <c r="T85" s="39"/>
      <c r="Y85" s="39"/>
      <c r="Z85" s="39"/>
      <c r="AA85" s="39"/>
      <c r="AF85" s="39"/>
      <c r="AG85" s="39"/>
      <c r="AH85" s="39"/>
      <c r="AM85" s="39"/>
      <c r="AN85" s="39"/>
      <c r="AO85" s="39"/>
      <c r="AT85" s="39"/>
      <c r="AU85" s="39"/>
      <c r="AV85" s="39"/>
      <c r="BA85" s="39"/>
      <c r="BB85" s="39"/>
      <c r="BC85" s="39"/>
    </row>
    <row r="86" customFormat="false" ht="12.75" hidden="false" customHeight="false" outlineLevel="0" collapsed="false">
      <c r="D86" s="39"/>
      <c r="E86" s="39"/>
      <c r="F86" s="39"/>
      <c r="K86" s="39"/>
      <c r="L86" s="39"/>
      <c r="M86" s="39"/>
      <c r="R86" s="39"/>
      <c r="S86" s="39"/>
      <c r="T86" s="39"/>
      <c r="Y86" s="39"/>
      <c r="Z86" s="39"/>
      <c r="AA86" s="39"/>
      <c r="AF86" s="39"/>
      <c r="AG86" s="39"/>
      <c r="AH86" s="39"/>
      <c r="AM86" s="39"/>
      <c r="AN86" s="39"/>
      <c r="AO86" s="39"/>
      <c r="AT86" s="39"/>
      <c r="AU86" s="39"/>
      <c r="AV86" s="39"/>
      <c r="BA86" s="39"/>
      <c r="BB86" s="39"/>
      <c r="BC86" s="39"/>
    </row>
    <row r="87" customFormat="false" ht="12.75" hidden="false" customHeight="false" outlineLevel="0" collapsed="false">
      <c r="D87" s="39"/>
      <c r="E87" s="39"/>
      <c r="F87" s="39"/>
      <c r="K87" s="39"/>
      <c r="L87" s="39"/>
      <c r="M87" s="39"/>
      <c r="R87" s="39"/>
      <c r="S87" s="39"/>
      <c r="T87" s="39"/>
      <c r="Y87" s="39"/>
      <c r="Z87" s="39"/>
      <c r="AA87" s="39"/>
      <c r="AF87" s="39"/>
      <c r="AG87" s="39"/>
      <c r="AH87" s="39"/>
      <c r="AM87" s="39"/>
      <c r="AN87" s="39"/>
      <c r="AO87" s="39"/>
      <c r="AT87" s="39"/>
      <c r="AU87" s="39"/>
      <c r="AV87" s="39"/>
      <c r="BA87" s="39"/>
      <c r="BB87" s="39"/>
      <c r="BC87" s="39"/>
    </row>
    <row r="88" customFormat="false" ht="12.75" hidden="false" customHeight="false" outlineLevel="0" collapsed="false">
      <c r="D88" s="39"/>
      <c r="E88" s="39"/>
      <c r="F88" s="39"/>
      <c r="K88" s="39"/>
      <c r="L88" s="39"/>
      <c r="M88" s="39"/>
      <c r="R88" s="39"/>
      <c r="S88" s="39"/>
      <c r="T88" s="39"/>
      <c r="Y88" s="39"/>
      <c r="Z88" s="39"/>
      <c r="AA88" s="39"/>
      <c r="AF88" s="39"/>
      <c r="AG88" s="39"/>
      <c r="AH88" s="39"/>
      <c r="AM88" s="39"/>
      <c r="AN88" s="39"/>
      <c r="AO88" s="39"/>
      <c r="AT88" s="39"/>
      <c r="AU88" s="39"/>
      <c r="AV88" s="39"/>
      <c r="BA88" s="39"/>
      <c r="BB88" s="39"/>
      <c r="BC88" s="39"/>
    </row>
    <row r="89" customFormat="false" ht="12.75" hidden="false" customHeight="false" outlineLevel="0" collapsed="false">
      <c r="D89" s="39"/>
      <c r="E89" s="39"/>
      <c r="F89" s="39"/>
      <c r="K89" s="39"/>
      <c r="L89" s="39"/>
      <c r="M89" s="39"/>
      <c r="R89" s="39"/>
      <c r="S89" s="39"/>
      <c r="T89" s="39"/>
      <c r="Y89" s="39"/>
      <c r="Z89" s="39"/>
      <c r="AA89" s="39"/>
      <c r="AF89" s="39"/>
      <c r="AG89" s="39"/>
      <c r="AH89" s="39"/>
      <c r="AM89" s="39"/>
      <c r="AN89" s="39"/>
      <c r="AO89" s="39"/>
      <c r="AT89" s="39"/>
      <c r="AU89" s="39"/>
      <c r="AV89" s="39"/>
      <c r="BA89" s="39"/>
      <c r="BB89" s="39"/>
      <c r="BC89" s="39"/>
    </row>
    <row r="90" customFormat="false" ht="12.75" hidden="false" customHeight="false" outlineLevel="0" collapsed="false">
      <c r="D90" s="39"/>
      <c r="E90" s="39"/>
      <c r="F90" s="39"/>
      <c r="K90" s="39"/>
      <c r="L90" s="39"/>
      <c r="M90" s="39"/>
      <c r="R90" s="39"/>
      <c r="S90" s="39"/>
      <c r="T90" s="39"/>
      <c r="Y90" s="39"/>
      <c r="Z90" s="39"/>
      <c r="AA90" s="39"/>
      <c r="AF90" s="39"/>
      <c r="AG90" s="39"/>
      <c r="AH90" s="39"/>
      <c r="AM90" s="39"/>
      <c r="AN90" s="39"/>
      <c r="AO90" s="39"/>
      <c r="AT90" s="39"/>
      <c r="AU90" s="39"/>
      <c r="AV90" s="39"/>
      <c r="BA90" s="39"/>
      <c r="BB90" s="39"/>
      <c r="BC90" s="39"/>
    </row>
  </sheetData>
  <mergeCells count="17">
    <mergeCell ref="C2:F4"/>
    <mergeCell ref="C6:G6"/>
    <mergeCell ref="J6:N6"/>
    <mergeCell ref="Q6:U6"/>
    <mergeCell ref="X6:AB6"/>
    <mergeCell ref="AE6:AI6"/>
    <mergeCell ref="AL6:AP6"/>
    <mergeCell ref="AS6:AW6"/>
    <mergeCell ref="AZ6:BD6"/>
    <mergeCell ref="BH6:BL6"/>
    <mergeCell ref="BP6:BT6"/>
    <mergeCell ref="BX6:CB6"/>
    <mergeCell ref="CF6:CJ6"/>
    <mergeCell ref="CN6:CR6"/>
    <mergeCell ref="CV6:CZ6"/>
    <mergeCell ref="DD6:DH6"/>
    <mergeCell ref="DN6:DR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5" manualBreakCount="15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5" man="true" max="65535" min="0"/>
    <brk id="73" man="true" max="65535" min="0"/>
    <brk id="81" man="true" max="65535" min="0"/>
    <brk id="89" man="true" max="65535" min="0"/>
    <brk id="97" man="true" max="65535" min="0"/>
    <brk id="105" man="true" max="65535" min="0"/>
    <brk id="1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F28" activeCellId="0" sqref="A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43" width="3.99"/>
    <col collapsed="false" customWidth="true" hidden="false" outlineLevel="0" max="4" min="4" style="0" width="47.99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8" min="7" style="0" width="14.13"/>
    <col collapsed="false" customWidth="true" hidden="false" outlineLevel="0" max="10" min="9" style="1" width="6.42"/>
    <col collapsed="false" customWidth="true" hidden="false" outlineLevel="0" max="11" min="11" style="43" width="4.85"/>
    <col collapsed="false" customWidth="true" hidden="false" outlineLevel="0" max="12" min="12" style="0" width="47.99"/>
    <col collapsed="false" customWidth="true" hidden="false" outlineLevel="0" max="13" min="13" style="0" width="14.7"/>
    <col collapsed="false" customWidth="true" hidden="false" outlineLevel="0" max="14" min="14" style="0" width="13.99"/>
    <col collapsed="false" customWidth="true" hidden="false" outlineLevel="0" max="16" min="15" style="0" width="14.13"/>
    <col collapsed="false" customWidth="true" hidden="false" outlineLevel="0" max="18" min="17" style="1" width="6.42"/>
    <col collapsed="false" customWidth="true" hidden="false" outlineLevel="0" max="19" min="19" style="0" width="4.85"/>
    <col collapsed="false" customWidth="true" hidden="false" outlineLevel="0" max="20" min="20" style="0" width="47.99"/>
    <col collapsed="false" customWidth="true" hidden="false" outlineLevel="0" max="21" min="21" style="0" width="16.56"/>
    <col collapsed="false" customWidth="true" hidden="false" outlineLevel="0" max="22" min="22" style="0" width="15.13"/>
    <col collapsed="false" customWidth="true" hidden="false" outlineLevel="0" max="24" min="23" style="0" width="14.42"/>
    <col collapsed="false" customWidth="true" hidden="false" outlineLevel="0" max="26" min="25" style="1" width="6.42"/>
    <col collapsed="false" customWidth="true" hidden="false" outlineLevel="0" max="27" min="27" style="0" width="4.85"/>
    <col collapsed="false" customWidth="true" hidden="false" outlineLevel="0" max="28" min="28" style="0" width="47.99"/>
    <col collapsed="false" customWidth="true" hidden="false" outlineLevel="0" max="29" min="29" style="0" width="15.42"/>
    <col collapsed="false" customWidth="true" hidden="false" outlineLevel="0" max="30" min="30" style="0" width="15.13"/>
    <col collapsed="false" customWidth="true" hidden="false" outlineLevel="0" max="32" min="31" style="0" width="14.42"/>
    <col collapsed="false" customWidth="true" hidden="false" outlineLevel="0" max="34" min="33" style="1" width="6.42"/>
    <col collapsed="false" customWidth="true" hidden="false" outlineLevel="0" max="35" min="35" style="0" width="52.56"/>
    <col collapsed="false" customWidth="true" hidden="false" outlineLevel="0" max="36" min="36" style="0" width="11.99"/>
  </cols>
  <sheetData>
    <row r="2" customFormat="false" ht="15.75" hidden="false" customHeight="false" outlineLevel="0" collapsed="false">
      <c r="B2" s="44" t="s">
        <v>68</v>
      </c>
      <c r="C2" s="44"/>
      <c r="D2" s="44"/>
      <c r="E2" s="44"/>
      <c r="F2" s="44"/>
      <c r="G2" s="44"/>
      <c r="H2" s="44"/>
      <c r="I2" s="45"/>
      <c r="J2" s="45"/>
      <c r="K2" s="46"/>
      <c r="L2" s="46"/>
      <c r="Q2" s="45"/>
      <c r="R2" s="45"/>
      <c r="Y2" s="45"/>
      <c r="Z2" s="45"/>
      <c r="AG2" s="45"/>
      <c r="AH2" s="45"/>
    </row>
    <row r="4" customFormat="false" ht="13.5" hidden="false" customHeight="true" outlineLevel="0" collapsed="false">
      <c r="E4" s="47" t="s">
        <v>69</v>
      </c>
      <c r="F4" s="47"/>
      <c r="G4" s="47"/>
      <c r="H4" s="47"/>
      <c r="I4" s="10"/>
      <c r="J4" s="10"/>
      <c r="M4" s="47" t="s">
        <v>70</v>
      </c>
      <c r="N4" s="47"/>
      <c r="O4" s="47"/>
      <c r="P4" s="47"/>
      <c r="Q4" s="10"/>
      <c r="R4" s="10"/>
      <c r="S4" s="43"/>
      <c r="U4" s="48" t="s">
        <v>71</v>
      </c>
      <c r="V4" s="48"/>
      <c r="W4" s="48"/>
      <c r="X4" s="48"/>
      <c r="Y4" s="10"/>
      <c r="Z4" s="10"/>
      <c r="AA4" s="43"/>
      <c r="AC4" s="48" t="s">
        <v>72</v>
      </c>
      <c r="AD4" s="48"/>
      <c r="AE4" s="48"/>
      <c r="AF4" s="48"/>
      <c r="AG4" s="10"/>
      <c r="AH4" s="10"/>
    </row>
    <row r="5" customFormat="false" ht="13.5" hidden="false" customHeight="false" outlineLevel="0" collapsed="false">
      <c r="B5" s="49" t="s">
        <v>73</v>
      </c>
      <c r="C5" s="49"/>
      <c r="D5" s="49"/>
      <c r="E5" s="50" t="s">
        <v>74</v>
      </c>
      <c r="F5" s="51" t="s">
        <v>75</v>
      </c>
      <c r="G5" s="51" t="s">
        <v>76</v>
      </c>
      <c r="H5" s="52" t="s">
        <v>77</v>
      </c>
      <c r="I5" s="53"/>
      <c r="J5" s="53"/>
      <c r="K5" s="50"/>
      <c r="L5" s="52"/>
      <c r="M5" s="50" t="s">
        <v>74</v>
      </c>
      <c r="N5" s="51" t="s">
        <v>75</v>
      </c>
      <c r="O5" s="51" t="s">
        <v>76</v>
      </c>
      <c r="P5" s="52" t="s">
        <v>77</v>
      </c>
      <c r="Q5" s="53"/>
      <c r="R5" s="53"/>
      <c r="S5" s="50"/>
      <c r="T5" s="52"/>
      <c r="U5" s="50" t="s">
        <v>74</v>
      </c>
      <c r="V5" s="51" t="s">
        <v>75</v>
      </c>
      <c r="W5" s="51" t="s">
        <v>76</v>
      </c>
      <c r="X5" s="52" t="s">
        <v>77</v>
      </c>
      <c r="Y5" s="53"/>
      <c r="Z5" s="53"/>
      <c r="AA5" s="50"/>
      <c r="AB5" s="52"/>
      <c r="AC5" s="50" t="s">
        <v>74</v>
      </c>
      <c r="AD5" s="51" t="s">
        <v>75</v>
      </c>
      <c r="AE5" s="51" t="s">
        <v>76</v>
      </c>
      <c r="AF5" s="52" t="s">
        <v>77</v>
      </c>
      <c r="AG5" s="53"/>
      <c r="AH5" s="53"/>
    </row>
    <row r="6" customFormat="false" ht="15" hidden="false" customHeight="true" outlineLevel="0" collapsed="false">
      <c r="B6" s="54" t="n">
        <v>0</v>
      </c>
      <c r="C6" s="55" t="s">
        <v>78</v>
      </c>
      <c r="D6" s="56" t="s">
        <v>79</v>
      </c>
      <c r="E6" s="57" t="n">
        <v>52400</v>
      </c>
      <c r="F6" s="58" t="n">
        <v>74625</v>
      </c>
      <c r="G6" s="58" t="n">
        <v>55425</v>
      </c>
      <c r="H6" s="59" t="n">
        <v>74900</v>
      </c>
      <c r="I6" s="60"/>
      <c r="J6" s="60"/>
      <c r="K6" s="61" t="s">
        <v>78</v>
      </c>
      <c r="L6" s="56" t="s">
        <v>79</v>
      </c>
      <c r="M6" s="57" t="n">
        <v>84450</v>
      </c>
      <c r="N6" s="58" t="n">
        <v>94450</v>
      </c>
      <c r="O6" s="62" t="n">
        <v>72425</v>
      </c>
      <c r="P6" s="59" t="n">
        <v>96050</v>
      </c>
      <c r="Q6" s="60"/>
      <c r="R6" s="60"/>
      <c r="S6" s="61" t="s">
        <v>78</v>
      </c>
      <c r="T6" s="63" t="s">
        <v>79</v>
      </c>
      <c r="U6" s="64" t="n">
        <v>115750</v>
      </c>
      <c r="V6" s="58" t="n">
        <v>128350</v>
      </c>
      <c r="W6" s="62" t="n">
        <v>88950</v>
      </c>
      <c r="X6" s="59" t="n">
        <v>112400</v>
      </c>
      <c r="Y6" s="60"/>
      <c r="Z6" s="60"/>
      <c r="AA6" s="61" t="s">
        <v>78</v>
      </c>
      <c r="AB6" s="63" t="s">
        <v>79</v>
      </c>
      <c r="AC6" s="64" t="n">
        <v>135625</v>
      </c>
      <c r="AD6" s="58" t="n">
        <v>144900</v>
      </c>
      <c r="AE6" s="62" t="n">
        <v>102975</v>
      </c>
      <c r="AF6" s="59" t="n">
        <v>119975</v>
      </c>
      <c r="AG6" s="65"/>
      <c r="AH6" s="66"/>
      <c r="AI6" s="66"/>
      <c r="AJ6" s="67"/>
      <c r="AK6" s="66"/>
    </row>
    <row r="7" customFormat="false" ht="15" hidden="false" customHeight="true" outlineLevel="0" collapsed="false">
      <c r="B7" s="68" t="n">
        <v>1</v>
      </c>
      <c r="C7" s="69" t="s">
        <v>80</v>
      </c>
      <c r="D7" s="70" t="s">
        <v>81</v>
      </c>
      <c r="E7" s="71" t="n">
        <v>1750</v>
      </c>
      <c r="F7" s="72" t="n">
        <v>2925</v>
      </c>
      <c r="G7" s="72" t="n">
        <v>4825</v>
      </c>
      <c r="H7" s="73" t="n">
        <v>12500</v>
      </c>
      <c r="I7" s="60"/>
      <c r="J7" s="60"/>
      <c r="K7" s="74" t="s">
        <v>80</v>
      </c>
      <c r="L7" s="70" t="s">
        <v>81</v>
      </c>
      <c r="M7" s="71" t="n">
        <v>17400</v>
      </c>
      <c r="N7" s="72" t="n">
        <v>20450</v>
      </c>
      <c r="O7" s="75" t="n">
        <v>16350</v>
      </c>
      <c r="P7" s="73" t="n">
        <v>24275</v>
      </c>
      <c r="Q7" s="60"/>
      <c r="R7" s="60"/>
      <c r="S7" s="74" t="s">
        <v>80</v>
      </c>
      <c r="T7" s="76" t="s">
        <v>81</v>
      </c>
      <c r="U7" s="77" t="n">
        <v>30325</v>
      </c>
      <c r="V7" s="72" t="n">
        <v>36500</v>
      </c>
      <c r="W7" s="75" t="n">
        <v>26425</v>
      </c>
      <c r="X7" s="73" t="n">
        <v>32775</v>
      </c>
      <c r="Y7" s="60"/>
      <c r="Z7" s="60"/>
      <c r="AA7" s="74" t="s">
        <v>80</v>
      </c>
      <c r="AB7" s="76" t="s">
        <v>81</v>
      </c>
      <c r="AC7" s="77" t="n">
        <v>44000</v>
      </c>
      <c r="AD7" s="72" t="n">
        <v>46250</v>
      </c>
      <c r="AE7" s="75" t="n">
        <v>31100</v>
      </c>
      <c r="AF7" s="73" t="n">
        <v>37325</v>
      </c>
      <c r="AG7" s="65"/>
      <c r="AH7" s="66"/>
      <c r="AI7" s="66"/>
      <c r="AJ7" s="67"/>
      <c r="AK7" s="66"/>
    </row>
    <row r="8" customFormat="false" ht="15" hidden="false" customHeight="true" outlineLevel="0" collapsed="false">
      <c r="B8" s="68" t="n">
        <v>2</v>
      </c>
      <c r="C8" s="69" t="s">
        <v>82</v>
      </c>
      <c r="D8" s="70" t="s">
        <v>83</v>
      </c>
      <c r="E8" s="71" t="n">
        <v>32350</v>
      </c>
      <c r="F8" s="72" t="n">
        <v>107550</v>
      </c>
      <c r="G8" s="72" t="n">
        <v>143800</v>
      </c>
      <c r="H8" s="73" t="n">
        <v>247650</v>
      </c>
      <c r="I8" s="60"/>
      <c r="J8" s="60"/>
      <c r="K8" s="74" t="s">
        <v>82</v>
      </c>
      <c r="L8" s="70" t="s">
        <v>83</v>
      </c>
      <c r="M8" s="71" t="n">
        <v>358350</v>
      </c>
      <c r="N8" s="72" t="n">
        <v>442000</v>
      </c>
      <c r="O8" s="75" t="n">
        <v>350600</v>
      </c>
      <c r="P8" s="73" t="n">
        <v>465650</v>
      </c>
      <c r="Q8" s="60"/>
      <c r="R8" s="60"/>
      <c r="S8" s="74" t="s">
        <v>82</v>
      </c>
      <c r="T8" s="76" t="s">
        <v>83</v>
      </c>
      <c r="U8" s="77" t="n">
        <v>570950</v>
      </c>
      <c r="V8" s="72" t="n">
        <v>586450</v>
      </c>
      <c r="W8" s="75" t="n">
        <v>439650</v>
      </c>
      <c r="X8" s="73" t="n">
        <v>512100</v>
      </c>
      <c r="Y8" s="60"/>
      <c r="Z8" s="60"/>
      <c r="AA8" s="74" t="s">
        <v>82</v>
      </c>
      <c r="AB8" s="76" t="s">
        <v>83</v>
      </c>
      <c r="AC8" s="77" t="n">
        <v>607250</v>
      </c>
      <c r="AD8" s="72" t="n">
        <v>581450</v>
      </c>
      <c r="AE8" s="75" t="n">
        <v>394900</v>
      </c>
      <c r="AF8" s="73" t="n">
        <v>437000</v>
      </c>
      <c r="AG8" s="65"/>
      <c r="AH8" s="66"/>
      <c r="AI8" s="66"/>
      <c r="AJ8" s="67"/>
      <c r="AK8" s="66"/>
    </row>
    <row r="9" customFormat="false" ht="15" hidden="false" customHeight="true" outlineLevel="0" collapsed="false">
      <c r="B9" s="68" t="n">
        <v>3</v>
      </c>
      <c r="C9" s="69" t="s">
        <v>84</v>
      </c>
      <c r="D9" s="70" t="s">
        <v>85</v>
      </c>
      <c r="E9" s="71" t="n">
        <v>1800</v>
      </c>
      <c r="F9" s="72" t="n">
        <v>4950</v>
      </c>
      <c r="G9" s="72" t="n">
        <v>4740</v>
      </c>
      <c r="H9" s="73" t="n">
        <v>5850</v>
      </c>
      <c r="I9" s="60"/>
      <c r="J9" s="60"/>
      <c r="K9" s="74" t="s">
        <v>84</v>
      </c>
      <c r="L9" s="70" t="s">
        <v>85</v>
      </c>
      <c r="M9" s="71" t="n">
        <v>6150</v>
      </c>
      <c r="N9" s="72" t="n">
        <v>7260</v>
      </c>
      <c r="O9" s="75" t="n">
        <v>4050</v>
      </c>
      <c r="P9" s="73" t="n">
        <v>6030</v>
      </c>
      <c r="Q9" s="60"/>
      <c r="R9" s="60"/>
      <c r="S9" s="74" t="s">
        <v>84</v>
      </c>
      <c r="T9" s="76" t="s">
        <v>85</v>
      </c>
      <c r="U9" s="77" t="n">
        <v>7440</v>
      </c>
      <c r="V9" s="72" t="n">
        <v>6150</v>
      </c>
      <c r="W9" s="75" t="n">
        <v>4320</v>
      </c>
      <c r="X9" s="73" t="n">
        <v>5280</v>
      </c>
      <c r="Y9" s="60"/>
      <c r="Z9" s="60"/>
      <c r="AA9" s="74" t="s">
        <v>84</v>
      </c>
      <c r="AB9" s="76" t="s">
        <v>85</v>
      </c>
      <c r="AC9" s="77" t="n">
        <v>6240</v>
      </c>
      <c r="AD9" s="72" t="n">
        <v>4950</v>
      </c>
      <c r="AE9" s="75" t="n">
        <v>4050</v>
      </c>
      <c r="AF9" s="73" t="n">
        <v>4170</v>
      </c>
      <c r="AG9" s="65"/>
      <c r="AH9" s="66"/>
      <c r="AI9" s="66"/>
      <c r="AJ9" s="67"/>
      <c r="AK9" s="66"/>
    </row>
    <row r="10" customFormat="false" ht="15" hidden="false" customHeight="true" outlineLevel="0" collapsed="false">
      <c r="B10" s="68" t="n">
        <v>4</v>
      </c>
      <c r="C10" s="69" t="s">
        <v>86</v>
      </c>
      <c r="D10" s="70" t="s">
        <v>87</v>
      </c>
      <c r="E10" s="71" t="n">
        <v>2550</v>
      </c>
      <c r="F10" s="72" t="n">
        <v>4550</v>
      </c>
      <c r="G10" s="72" t="n">
        <v>4550</v>
      </c>
      <c r="H10" s="73" t="n">
        <v>6350</v>
      </c>
      <c r="I10" s="60"/>
      <c r="J10" s="60"/>
      <c r="K10" s="74" t="s">
        <v>86</v>
      </c>
      <c r="L10" s="70" t="s">
        <v>87</v>
      </c>
      <c r="M10" s="71" t="n">
        <v>11650</v>
      </c>
      <c r="N10" s="72" t="n">
        <v>15050</v>
      </c>
      <c r="O10" s="75" t="n">
        <v>9400</v>
      </c>
      <c r="P10" s="73" t="n">
        <v>15650</v>
      </c>
      <c r="Q10" s="60"/>
      <c r="R10" s="60"/>
      <c r="S10" s="74" t="s">
        <v>86</v>
      </c>
      <c r="T10" s="76" t="s">
        <v>87</v>
      </c>
      <c r="U10" s="77" t="n">
        <v>15550</v>
      </c>
      <c r="V10" s="72" t="n">
        <v>13850</v>
      </c>
      <c r="W10" s="75" t="n">
        <v>9600</v>
      </c>
      <c r="X10" s="73" t="n">
        <v>17950</v>
      </c>
      <c r="Y10" s="60"/>
      <c r="Z10" s="60"/>
      <c r="AA10" s="74" t="s">
        <v>86</v>
      </c>
      <c r="AB10" s="76" t="s">
        <v>87</v>
      </c>
      <c r="AC10" s="77" t="n">
        <v>18300</v>
      </c>
      <c r="AD10" s="72" t="n">
        <v>21750</v>
      </c>
      <c r="AE10" s="75" t="n">
        <v>14050</v>
      </c>
      <c r="AF10" s="73" t="n">
        <v>20800</v>
      </c>
      <c r="AG10" s="65"/>
      <c r="AH10" s="66"/>
      <c r="AI10" s="66"/>
      <c r="AJ10" s="67"/>
      <c r="AK10" s="66"/>
    </row>
    <row r="11" customFormat="false" ht="15" hidden="false" customHeight="true" outlineLevel="0" collapsed="false">
      <c r="B11" s="68" t="n">
        <v>5</v>
      </c>
      <c r="C11" s="69" t="s">
        <v>88</v>
      </c>
      <c r="D11" s="70" t="s">
        <v>89</v>
      </c>
      <c r="E11" s="71" t="n">
        <v>100</v>
      </c>
      <c r="F11" s="72" t="n">
        <v>100</v>
      </c>
      <c r="G11" s="72" t="n">
        <v>250</v>
      </c>
      <c r="H11" s="73" t="n">
        <v>300</v>
      </c>
      <c r="I11" s="60"/>
      <c r="J11" s="60"/>
      <c r="K11" s="74" t="s">
        <v>88</v>
      </c>
      <c r="L11" s="70" t="s">
        <v>89</v>
      </c>
      <c r="M11" s="71" t="n">
        <v>200</v>
      </c>
      <c r="N11" s="72" t="n">
        <v>250</v>
      </c>
      <c r="O11" s="75" t="n">
        <v>400</v>
      </c>
      <c r="P11" s="73" t="n">
        <v>500</v>
      </c>
      <c r="Q11" s="60"/>
      <c r="R11" s="60"/>
      <c r="S11" s="74" t="s">
        <v>88</v>
      </c>
      <c r="T11" s="76" t="s">
        <v>89</v>
      </c>
      <c r="U11" s="77" t="n">
        <v>400</v>
      </c>
      <c r="V11" s="72" t="n">
        <v>250</v>
      </c>
      <c r="W11" s="75" t="n">
        <v>350</v>
      </c>
      <c r="X11" s="73" t="n">
        <v>250</v>
      </c>
      <c r="Y11" s="60"/>
      <c r="Z11" s="60"/>
      <c r="AA11" s="74" t="s">
        <v>88</v>
      </c>
      <c r="AB11" s="76" t="s">
        <v>89</v>
      </c>
      <c r="AC11" s="77" t="n">
        <v>550</v>
      </c>
      <c r="AD11" s="72" t="n">
        <v>350</v>
      </c>
      <c r="AE11" s="75" t="n">
        <v>350</v>
      </c>
      <c r="AF11" s="73" t="n">
        <v>300</v>
      </c>
      <c r="AG11" s="65"/>
      <c r="AH11" s="66"/>
      <c r="AI11" s="66"/>
      <c r="AJ11" s="67"/>
      <c r="AK11" s="66"/>
    </row>
    <row r="12" customFormat="false" ht="15" hidden="false" customHeight="true" outlineLevel="0" collapsed="false">
      <c r="B12" s="68" t="n">
        <v>6</v>
      </c>
      <c r="C12" s="69" t="s">
        <v>90</v>
      </c>
      <c r="D12" s="70" t="s">
        <v>91</v>
      </c>
      <c r="E12" s="71" t="n">
        <v>6050</v>
      </c>
      <c r="F12" s="72" t="n">
        <v>11100</v>
      </c>
      <c r="G12" s="72" t="n">
        <v>12150</v>
      </c>
      <c r="H12" s="73" t="n">
        <v>15700</v>
      </c>
      <c r="I12" s="60"/>
      <c r="J12" s="60"/>
      <c r="K12" s="74" t="s">
        <v>90</v>
      </c>
      <c r="L12" s="70" t="s">
        <v>91</v>
      </c>
      <c r="M12" s="71" t="n">
        <v>34500</v>
      </c>
      <c r="N12" s="72" t="n">
        <v>40300</v>
      </c>
      <c r="O12" s="75" t="n">
        <v>26650</v>
      </c>
      <c r="P12" s="73" t="n">
        <v>42000</v>
      </c>
      <c r="Q12" s="60"/>
      <c r="R12" s="60"/>
      <c r="S12" s="74" t="s">
        <v>90</v>
      </c>
      <c r="T12" s="76" t="s">
        <v>91</v>
      </c>
      <c r="U12" s="77" t="n">
        <v>43250</v>
      </c>
      <c r="V12" s="72" t="n">
        <v>38800</v>
      </c>
      <c r="W12" s="75" t="n">
        <v>20250</v>
      </c>
      <c r="X12" s="73" t="n">
        <v>39500</v>
      </c>
      <c r="Y12" s="60"/>
      <c r="Z12" s="60"/>
      <c r="AA12" s="74" t="s">
        <v>90</v>
      </c>
      <c r="AB12" s="76" t="s">
        <v>91</v>
      </c>
      <c r="AC12" s="77" t="n">
        <v>46850</v>
      </c>
      <c r="AD12" s="72" t="n">
        <v>46200</v>
      </c>
      <c r="AE12" s="75" t="n">
        <v>31150</v>
      </c>
      <c r="AF12" s="73" t="n">
        <v>48250</v>
      </c>
      <c r="AG12" s="65"/>
      <c r="AH12" s="66"/>
      <c r="AI12" s="66"/>
      <c r="AJ12" s="67"/>
      <c r="AK12" s="66"/>
    </row>
    <row r="13" customFormat="false" ht="15" hidden="false" customHeight="true" outlineLevel="0" collapsed="false">
      <c r="B13" s="68" t="n">
        <v>10</v>
      </c>
      <c r="C13" s="69" t="s">
        <v>92</v>
      </c>
      <c r="D13" s="70" t="s">
        <v>93</v>
      </c>
      <c r="E13" s="71" t="n">
        <v>450</v>
      </c>
      <c r="F13" s="72" t="n">
        <v>1150</v>
      </c>
      <c r="G13" s="72" t="n">
        <v>500</v>
      </c>
      <c r="H13" s="73" t="n">
        <v>1250</v>
      </c>
      <c r="I13" s="60"/>
      <c r="J13" s="60"/>
      <c r="K13" s="74" t="s">
        <v>92</v>
      </c>
      <c r="L13" s="70" t="s">
        <v>93</v>
      </c>
      <c r="M13" s="71" t="n">
        <v>500</v>
      </c>
      <c r="N13" s="72" t="n">
        <v>1500</v>
      </c>
      <c r="O13" s="75" t="n">
        <v>975</v>
      </c>
      <c r="P13" s="73" t="n">
        <v>1075</v>
      </c>
      <c r="Q13" s="60"/>
      <c r="R13" s="60"/>
      <c r="S13" s="74" t="s">
        <v>92</v>
      </c>
      <c r="T13" s="76" t="s">
        <v>93</v>
      </c>
      <c r="U13" s="77" t="n">
        <v>750</v>
      </c>
      <c r="V13" s="72" t="n">
        <v>850</v>
      </c>
      <c r="W13" s="75" t="n">
        <v>500</v>
      </c>
      <c r="X13" s="73" t="n">
        <v>300</v>
      </c>
      <c r="Y13" s="60"/>
      <c r="Z13" s="60"/>
      <c r="AA13" s="74" t="s">
        <v>92</v>
      </c>
      <c r="AB13" s="76" t="s">
        <v>93</v>
      </c>
      <c r="AC13" s="77" t="n">
        <v>775</v>
      </c>
      <c r="AD13" s="72" t="n">
        <v>900</v>
      </c>
      <c r="AE13" s="75" t="n">
        <v>450</v>
      </c>
      <c r="AF13" s="73" t="n">
        <v>525</v>
      </c>
      <c r="AG13" s="65"/>
      <c r="AH13" s="66"/>
      <c r="AI13" s="66"/>
      <c r="AJ13" s="67"/>
      <c r="AK13" s="66"/>
    </row>
    <row r="14" customFormat="false" ht="15" hidden="false" customHeight="true" outlineLevel="0" collapsed="false">
      <c r="B14" s="68" t="n">
        <v>11</v>
      </c>
      <c r="C14" s="69" t="s">
        <v>94</v>
      </c>
      <c r="D14" s="70" t="s">
        <v>95</v>
      </c>
      <c r="E14" s="71" t="n">
        <v>75</v>
      </c>
      <c r="F14" s="72" t="n">
        <v>100</v>
      </c>
      <c r="G14" s="72" t="n">
        <v>200</v>
      </c>
      <c r="H14" s="73" t="n">
        <v>425</v>
      </c>
      <c r="I14" s="60"/>
      <c r="J14" s="60"/>
      <c r="K14" s="74" t="s">
        <v>94</v>
      </c>
      <c r="L14" s="70" t="s">
        <v>95</v>
      </c>
      <c r="M14" s="71" t="n">
        <v>650</v>
      </c>
      <c r="N14" s="72" t="n">
        <v>700</v>
      </c>
      <c r="O14" s="75" t="n">
        <v>450</v>
      </c>
      <c r="P14" s="73" t="n">
        <v>575</v>
      </c>
      <c r="Q14" s="60"/>
      <c r="R14" s="60"/>
      <c r="S14" s="74" t="s">
        <v>94</v>
      </c>
      <c r="T14" s="76" t="s">
        <v>95</v>
      </c>
      <c r="U14" s="77" t="n">
        <v>1050</v>
      </c>
      <c r="V14" s="72" t="n">
        <v>725</v>
      </c>
      <c r="W14" s="75" t="n">
        <v>675</v>
      </c>
      <c r="X14" s="73" t="n">
        <v>750</v>
      </c>
      <c r="Y14" s="60"/>
      <c r="Z14" s="60"/>
      <c r="AA14" s="74" t="s">
        <v>94</v>
      </c>
      <c r="AB14" s="76" t="s">
        <v>95</v>
      </c>
      <c r="AC14" s="77" t="n">
        <v>825</v>
      </c>
      <c r="AD14" s="72" t="n">
        <v>500</v>
      </c>
      <c r="AE14" s="75" t="n">
        <v>650</v>
      </c>
      <c r="AF14" s="73" t="n">
        <v>825</v>
      </c>
      <c r="AG14" s="65"/>
      <c r="AH14" s="66"/>
      <c r="AI14" s="66"/>
      <c r="AJ14" s="67"/>
      <c r="AK14" s="66"/>
    </row>
    <row r="15" customFormat="false" ht="15" hidden="false" customHeight="true" outlineLevel="0" collapsed="false">
      <c r="B15" s="68" t="n">
        <v>12</v>
      </c>
      <c r="C15" s="69" t="s">
        <v>96</v>
      </c>
      <c r="D15" s="70" t="s">
        <v>97</v>
      </c>
      <c r="E15" s="71" t="n">
        <v>200</v>
      </c>
      <c r="F15" s="72" t="n">
        <v>1050</v>
      </c>
      <c r="G15" s="72" t="n">
        <v>1050</v>
      </c>
      <c r="H15" s="73" t="n">
        <v>2050</v>
      </c>
      <c r="I15" s="60"/>
      <c r="J15" s="60"/>
      <c r="K15" s="74" t="s">
        <v>96</v>
      </c>
      <c r="L15" s="70" t="s">
        <v>97</v>
      </c>
      <c r="M15" s="71" t="n">
        <v>3600</v>
      </c>
      <c r="N15" s="72" t="n">
        <v>2700</v>
      </c>
      <c r="O15" s="75" t="n">
        <v>1550</v>
      </c>
      <c r="P15" s="73" t="n">
        <v>2450</v>
      </c>
      <c r="Q15" s="60"/>
      <c r="R15" s="60"/>
      <c r="S15" s="74" t="s">
        <v>96</v>
      </c>
      <c r="T15" s="76" t="s">
        <v>97</v>
      </c>
      <c r="U15" s="77" t="n">
        <v>3600</v>
      </c>
      <c r="V15" s="72" t="n">
        <v>2550</v>
      </c>
      <c r="W15" s="75" t="n">
        <v>2400</v>
      </c>
      <c r="X15" s="73" t="n">
        <v>3250</v>
      </c>
      <c r="Y15" s="60"/>
      <c r="Z15" s="60"/>
      <c r="AA15" s="74" t="s">
        <v>96</v>
      </c>
      <c r="AB15" s="76" t="s">
        <v>97</v>
      </c>
      <c r="AC15" s="77" t="n">
        <v>5150</v>
      </c>
      <c r="AD15" s="72" t="n">
        <v>3550</v>
      </c>
      <c r="AE15" s="75" t="n">
        <v>2950</v>
      </c>
      <c r="AF15" s="73" t="n">
        <v>3050</v>
      </c>
      <c r="AG15" s="65"/>
      <c r="AH15" s="66"/>
      <c r="AI15" s="66"/>
      <c r="AJ15" s="67"/>
      <c r="AK15" s="66"/>
    </row>
    <row r="16" customFormat="false" ht="15" hidden="false" customHeight="true" outlineLevel="0" collapsed="false">
      <c r="B16" s="68" t="n">
        <v>13</v>
      </c>
      <c r="C16" s="69" t="s">
        <v>98</v>
      </c>
      <c r="D16" s="70" t="s">
        <v>99</v>
      </c>
      <c r="E16" s="71" t="n">
        <v>120</v>
      </c>
      <c r="F16" s="72" t="n">
        <v>150</v>
      </c>
      <c r="G16" s="72" t="n">
        <v>30</v>
      </c>
      <c r="H16" s="73" t="n">
        <v>60</v>
      </c>
      <c r="I16" s="60"/>
      <c r="J16" s="60"/>
      <c r="K16" s="74" t="s">
        <v>98</v>
      </c>
      <c r="L16" s="70" t="s">
        <v>99</v>
      </c>
      <c r="M16" s="71" t="n">
        <v>60</v>
      </c>
      <c r="N16" s="72" t="n">
        <v>90</v>
      </c>
      <c r="O16" s="75" t="n">
        <v>60</v>
      </c>
      <c r="P16" s="73" t="n">
        <v>90</v>
      </c>
      <c r="Q16" s="60"/>
      <c r="R16" s="60"/>
      <c r="S16" s="74" t="s">
        <v>98</v>
      </c>
      <c r="T16" s="76" t="s">
        <v>99</v>
      </c>
      <c r="U16" s="77" t="n">
        <v>210</v>
      </c>
      <c r="V16" s="72" t="n">
        <v>60</v>
      </c>
      <c r="W16" s="75" t="n">
        <v>30</v>
      </c>
      <c r="X16" s="73" t="n">
        <v>30</v>
      </c>
      <c r="Y16" s="60"/>
      <c r="Z16" s="60"/>
      <c r="AA16" s="74" t="s">
        <v>98</v>
      </c>
      <c r="AB16" s="76" t="s">
        <v>99</v>
      </c>
      <c r="AC16" s="77" t="n">
        <v>60</v>
      </c>
      <c r="AD16" s="72" t="n">
        <v>150</v>
      </c>
      <c r="AE16" s="75" t="n">
        <v>150</v>
      </c>
      <c r="AF16" s="73" t="n">
        <v>60</v>
      </c>
      <c r="AG16" s="65"/>
      <c r="AH16" s="66"/>
      <c r="AI16" s="66"/>
      <c r="AJ16" s="67"/>
      <c r="AK16" s="66"/>
    </row>
    <row r="17" customFormat="false" ht="15" hidden="false" customHeight="true" outlineLevel="0" collapsed="false">
      <c r="B17" s="68" t="n">
        <v>14</v>
      </c>
      <c r="C17" s="69" t="s">
        <v>100</v>
      </c>
      <c r="D17" s="70" t="s">
        <v>101</v>
      </c>
      <c r="E17" s="78" t="n">
        <v>0</v>
      </c>
      <c r="F17" s="72" t="n">
        <v>200</v>
      </c>
      <c r="G17" s="72" t="n">
        <v>100</v>
      </c>
      <c r="H17" s="73" t="n">
        <v>200</v>
      </c>
      <c r="I17" s="60"/>
      <c r="J17" s="60"/>
      <c r="K17" s="74" t="s">
        <v>100</v>
      </c>
      <c r="L17" s="70" t="s">
        <v>101</v>
      </c>
      <c r="M17" s="78" t="n">
        <v>350</v>
      </c>
      <c r="N17" s="72" t="n">
        <v>200</v>
      </c>
      <c r="O17" s="75" t="n">
        <v>150</v>
      </c>
      <c r="P17" s="73" t="n">
        <v>450</v>
      </c>
      <c r="Q17" s="60"/>
      <c r="R17" s="60"/>
      <c r="S17" s="74" t="s">
        <v>100</v>
      </c>
      <c r="T17" s="76" t="s">
        <v>101</v>
      </c>
      <c r="U17" s="77" t="n">
        <v>200</v>
      </c>
      <c r="V17" s="72" t="n">
        <v>700</v>
      </c>
      <c r="W17" s="75" t="n">
        <v>300</v>
      </c>
      <c r="X17" s="73" t="n">
        <v>300</v>
      </c>
      <c r="Y17" s="60"/>
      <c r="Z17" s="60"/>
      <c r="AA17" s="74" t="s">
        <v>100</v>
      </c>
      <c r="AB17" s="76" t="s">
        <v>101</v>
      </c>
      <c r="AC17" s="77" t="n">
        <v>1000</v>
      </c>
      <c r="AD17" s="72" t="n">
        <v>200</v>
      </c>
      <c r="AE17" s="75" t="n">
        <v>100</v>
      </c>
      <c r="AF17" s="73" t="n">
        <v>100</v>
      </c>
      <c r="AG17" s="65"/>
      <c r="AH17" s="66"/>
      <c r="AI17" s="66"/>
      <c r="AJ17" s="67"/>
      <c r="AK17" s="66"/>
    </row>
    <row r="18" customFormat="false" ht="15" hidden="false" customHeight="true" outlineLevel="0" collapsed="false">
      <c r="B18" s="68" t="n">
        <v>15</v>
      </c>
      <c r="C18" s="69" t="s">
        <v>102</v>
      </c>
      <c r="D18" s="70" t="s">
        <v>103</v>
      </c>
      <c r="E18" s="78" t="n">
        <v>0</v>
      </c>
      <c r="F18" s="72" t="n">
        <v>50</v>
      </c>
      <c r="G18" s="72" t="n">
        <v>50</v>
      </c>
      <c r="H18" s="79" t="n">
        <v>0</v>
      </c>
      <c r="I18" s="80"/>
      <c r="J18" s="80"/>
      <c r="K18" s="74" t="s">
        <v>102</v>
      </c>
      <c r="L18" s="70" t="s">
        <v>103</v>
      </c>
      <c r="M18" s="78" t="n">
        <v>0</v>
      </c>
      <c r="N18" s="72" t="n">
        <v>56600</v>
      </c>
      <c r="O18" s="75" t="n">
        <v>50</v>
      </c>
      <c r="P18" s="79" t="n">
        <v>0</v>
      </c>
      <c r="Q18" s="80"/>
      <c r="R18" s="80"/>
      <c r="S18" s="74" t="s">
        <v>102</v>
      </c>
      <c r="T18" s="76" t="s">
        <v>103</v>
      </c>
      <c r="U18" s="77" t="n">
        <v>0</v>
      </c>
      <c r="V18" s="72" t="n">
        <v>50</v>
      </c>
      <c r="W18" s="75" t="n">
        <v>0</v>
      </c>
      <c r="X18" s="79" t="n">
        <v>0</v>
      </c>
      <c r="Y18" s="80"/>
      <c r="Z18" s="80"/>
      <c r="AA18" s="74" t="s">
        <v>102</v>
      </c>
      <c r="AB18" s="76" t="s">
        <v>103</v>
      </c>
      <c r="AC18" s="77" t="n">
        <v>50</v>
      </c>
      <c r="AD18" s="72" t="n">
        <v>50</v>
      </c>
      <c r="AE18" s="75" t="n">
        <v>0</v>
      </c>
      <c r="AF18" s="79" t="n">
        <v>0</v>
      </c>
      <c r="AG18" s="65"/>
      <c r="AH18" s="66"/>
      <c r="AI18" s="66"/>
      <c r="AJ18" s="67"/>
      <c r="AK18" s="66"/>
    </row>
    <row r="19" customFormat="false" ht="15" hidden="false" customHeight="true" outlineLevel="0" collapsed="false">
      <c r="B19" s="68" t="n">
        <v>20</v>
      </c>
      <c r="C19" s="69" t="s">
        <v>104</v>
      </c>
      <c r="D19" s="70" t="s">
        <v>105</v>
      </c>
      <c r="E19" s="71" t="n">
        <v>38525</v>
      </c>
      <c r="F19" s="72" t="n">
        <v>49850</v>
      </c>
      <c r="G19" s="72" t="n">
        <v>34250</v>
      </c>
      <c r="H19" s="73" t="n">
        <v>48475</v>
      </c>
      <c r="I19" s="60"/>
      <c r="J19" s="60"/>
      <c r="K19" s="74" t="s">
        <v>104</v>
      </c>
      <c r="L19" s="70" t="s">
        <v>105</v>
      </c>
      <c r="M19" s="71" t="n">
        <v>52950</v>
      </c>
      <c r="N19" s="72" t="n">
        <v>1975</v>
      </c>
      <c r="O19" s="75" t="n">
        <v>30375</v>
      </c>
      <c r="P19" s="73" t="n">
        <v>44600</v>
      </c>
      <c r="Q19" s="60"/>
      <c r="R19" s="60"/>
      <c r="S19" s="74" t="s">
        <v>104</v>
      </c>
      <c r="T19" s="76" t="s">
        <v>105</v>
      </c>
      <c r="U19" s="77" t="n">
        <v>49950</v>
      </c>
      <c r="V19" s="72" t="n">
        <v>52975</v>
      </c>
      <c r="W19" s="75" t="n">
        <v>32750</v>
      </c>
      <c r="X19" s="73" t="n">
        <v>47225</v>
      </c>
      <c r="Y19" s="60"/>
      <c r="Z19" s="60"/>
      <c r="AA19" s="74" t="s">
        <v>104</v>
      </c>
      <c r="AB19" s="76" t="s">
        <v>105</v>
      </c>
      <c r="AC19" s="77" t="n">
        <v>51825</v>
      </c>
      <c r="AD19" s="72" t="n">
        <v>55275</v>
      </c>
      <c r="AE19" s="75" t="n">
        <v>39500</v>
      </c>
      <c r="AF19" s="73" t="n">
        <v>34625</v>
      </c>
      <c r="AG19" s="65"/>
      <c r="AH19" s="66"/>
      <c r="AI19" s="66"/>
      <c r="AJ19" s="67"/>
      <c r="AK19" s="66"/>
    </row>
    <row r="20" customFormat="false" ht="15" hidden="false" customHeight="true" outlineLevel="0" collapsed="false">
      <c r="B20" s="68" t="n">
        <v>21</v>
      </c>
      <c r="C20" s="69" t="s">
        <v>106</v>
      </c>
      <c r="D20" s="70" t="s">
        <v>107</v>
      </c>
      <c r="E20" s="71" t="n">
        <v>1600</v>
      </c>
      <c r="F20" s="72" t="n">
        <v>1750</v>
      </c>
      <c r="G20" s="72" t="n">
        <v>1275</v>
      </c>
      <c r="H20" s="73" t="n">
        <v>1625</v>
      </c>
      <c r="I20" s="60"/>
      <c r="J20" s="60"/>
      <c r="K20" s="74" t="s">
        <v>106</v>
      </c>
      <c r="L20" s="70" t="s">
        <v>107</v>
      </c>
      <c r="M20" s="71" t="n">
        <v>2650</v>
      </c>
      <c r="N20" s="72" t="n">
        <v>64550</v>
      </c>
      <c r="O20" s="75" t="n">
        <v>1300</v>
      </c>
      <c r="P20" s="73" t="n">
        <v>1775</v>
      </c>
      <c r="Q20" s="60"/>
      <c r="R20" s="60"/>
      <c r="S20" s="74" t="s">
        <v>106</v>
      </c>
      <c r="T20" s="76" t="s">
        <v>107</v>
      </c>
      <c r="U20" s="77" t="n">
        <v>2075</v>
      </c>
      <c r="V20" s="72" t="n">
        <v>2025</v>
      </c>
      <c r="W20" s="75" t="n">
        <v>1725</v>
      </c>
      <c r="X20" s="73" t="n">
        <v>1925</v>
      </c>
      <c r="Y20" s="60"/>
      <c r="Z20" s="60"/>
      <c r="AA20" s="74" t="s">
        <v>106</v>
      </c>
      <c r="AB20" s="76" t="s">
        <v>107</v>
      </c>
      <c r="AC20" s="77" t="n">
        <v>2275</v>
      </c>
      <c r="AD20" s="72" t="n">
        <v>2200</v>
      </c>
      <c r="AE20" s="75" t="n">
        <v>1975</v>
      </c>
      <c r="AF20" s="73" t="n">
        <v>2075</v>
      </c>
      <c r="AG20" s="65"/>
      <c r="AH20" s="66"/>
      <c r="AI20" s="66"/>
      <c r="AJ20" s="67"/>
      <c r="AK20" s="66"/>
    </row>
    <row r="21" customFormat="false" ht="15" hidden="false" customHeight="true" outlineLevel="0" collapsed="false">
      <c r="B21" s="68" t="n">
        <v>22</v>
      </c>
      <c r="C21" s="69" t="s">
        <v>108</v>
      </c>
      <c r="D21" s="70" t="s">
        <v>109</v>
      </c>
      <c r="E21" s="71" t="n">
        <v>1200</v>
      </c>
      <c r="F21" s="72" t="n">
        <v>9400</v>
      </c>
      <c r="G21" s="72" t="n">
        <v>16450</v>
      </c>
      <c r="H21" s="73" t="n">
        <v>27850</v>
      </c>
      <c r="I21" s="60"/>
      <c r="J21" s="60"/>
      <c r="K21" s="74" t="s">
        <v>108</v>
      </c>
      <c r="L21" s="70" t="s">
        <v>109</v>
      </c>
      <c r="M21" s="71" t="n">
        <v>44300</v>
      </c>
      <c r="N21" s="72" t="n">
        <v>420</v>
      </c>
      <c r="O21" s="75" t="n">
        <v>55350</v>
      </c>
      <c r="P21" s="73" t="n">
        <v>67900</v>
      </c>
      <c r="Q21" s="60"/>
      <c r="R21" s="60"/>
      <c r="S21" s="74" t="s">
        <v>108</v>
      </c>
      <c r="T21" s="76" t="s">
        <v>109</v>
      </c>
      <c r="U21" s="77" t="n">
        <v>99650</v>
      </c>
      <c r="V21" s="72" t="n">
        <v>94300</v>
      </c>
      <c r="W21" s="75" t="n">
        <v>62350</v>
      </c>
      <c r="X21" s="73" t="n">
        <v>83600</v>
      </c>
      <c r="Y21" s="60"/>
      <c r="Z21" s="60"/>
      <c r="AA21" s="74" t="s">
        <v>108</v>
      </c>
      <c r="AB21" s="76" t="s">
        <v>109</v>
      </c>
      <c r="AC21" s="77" t="n">
        <v>101250</v>
      </c>
      <c r="AD21" s="72" t="n">
        <v>103550</v>
      </c>
      <c r="AE21" s="75" t="n">
        <v>61650</v>
      </c>
      <c r="AF21" s="73" t="n">
        <v>75100</v>
      </c>
      <c r="AG21" s="65"/>
      <c r="AH21" s="66"/>
      <c r="AI21" s="66"/>
      <c r="AJ21" s="67"/>
      <c r="AK21" s="66"/>
    </row>
    <row r="22" customFormat="false" ht="15" hidden="false" customHeight="true" outlineLevel="0" collapsed="false">
      <c r="B22" s="68" t="n">
        <v>23</v>
      </c>
      <c r="C22" s="69" t="s">
        <v>110</v>
      </c>
      <c r="D22" s="70" t="s">
        <v>111</v>
      </c>
      <c r="E22" s="78" t="s">
        <v>112</v>
      </c>
      <c r="F22" s="72" t="n">
        <v>690</v>
      </c>
      <c r="G22" s="72" t="n">
        <v>570</v>
      </c>
      <c r="H22" s="73" t="n">
        <v>900</v>
      </c>
      <c r="I22" s="60"/>
      <c r="J22" s="60"/>
      <c r="K22" s="74" t="s">
        <v>110</v>
      </c>
      <c r="L22" s="70" t="s">
        <v>111</v>
      </c>
      <c r="M22" s="78" t="n">
        <v>750</v>
      </c>
      <c r="N22" s="72" t="n">
        <v>12100</v>
      </c>
      <c r="O22" s="75" t="n">
        <v>360</v>
      </c>
      <c r="P22" s="73" t="n">
        <v>300</v>
      </c>
      <c r="Q22" s="60"/>
      <c r="R22" s="60"/>
      <c r="S22" s="74" t="s">
        <v>110</v>
      </c>
      <c r="T22" s="76" t="s">
        <v>111</v>
      </c>
      <c r="U22" s="77" t="n">
        <v>360</v>
      </c>
      <c r="V22" s="72" t="n">
        <v>780</v>
      </c>
      <c r="W22" s="75" t="n">
        <v>510</v>
      </c>
      <c r="X22" s="73" t="n">
        <v>510</v>
      </c>
      <c r="Y22" s="60"/>
      <c r="Z22" s="60"/>
      <c r="AA22" s="74" t="s">
        <v>110</v>
      </c>
      <c r="AB22" s="76" t="s">
        <v>111</v>
      </c>
      <c r="AC22" s="77" t="n">
        <v>630</v>
      </c>
      <c r="AD22" s="72" t="n">
        <v>660</v>
      </c>
      <c r="AE22" s="75" t="n">
        <v>330</v>
      </c>
      <c r="AF22" s="73" t="n">
        <v>510</v>
      </c>
      <c r="AG22" s="65"/>
      <c r="AH22" s="66"/>
      <c r="AI22" s="66"/>
      <c r="AJ22" s="67"/>
      <c r="AK22" s="66"/>
    </row>
    <row r="23" customFormat="false" ht="15" hidden="false" customHeight="true" outlineLevel="0" collapsed="false">
      <c r="B23" s="68" t="n">
        <v>24</v>
      </c>
      <c r="C23" s="69" t="s">
        <v>113</v>
      </c>
      <c r="D23" s="70" t="s">
        <v>114</v>
      </c>
      <c r="E23" s="71" t="n">
        <v>900</v>
      </c>
      <c r="F23" s="72" t="n">
        <v>2950</v>
      </c>
      <c r="G23" s="72" t="n">
        <v>3900</v>
      </c>
      <c r="H23" s="73" t="n">
        <v>9600</v>
      </c>
      <c r="I23" s="60"/>
      <c r="J23" s="60"/>
      <c r="K23" s="74" t="s">
        <v>113</v>
      </c>
      <c r="L23" s="70" t="s">
        <v>114</v>
      </c>
      <c r="M23" s="71" t="n">
        <v>12650</v>
      </c>
      <c r="N23" s="72" t="n">
        <v>150</v>
      </c>
      <c r="O23" s="75" t="n">
        <v>13300</v>
      </c>
      <c r="P23" s="73" t="n">
        <v>15250</v>
      </c>
      <c r="Q23" s="60"/>
      <c r="R23" s="60"/>
      <c r="S23" s="74" t="s">
        <v>113</v>
      </c>
      <c r="T23" s="76" t="s">
        <v>114</v>
      </c>
      <c r="U23" s="77" t="n">
        <v>22600</v>
      </c>
      <c r="V23" s="72" t="n">
        <v>26800</v>
      </c>
      <c r="W23" s="75" t="n">
        <v>16700</v>
      </c>
      <c r="X23" s="73" t="n">
        <v>31750</v>
      </c>
      <c r="Y23" s="60"/>
      <c r="Z23" s="60"/>
      <c r="AA23" s="74" t="s">
        <v>113</v>
      </c>
      <c r="AB23" s="76" t="s">
        <v>114</v>
      </c>
      <c r="AC23" s="77" t="n">
        <v>38000</v>
      </c>
      <c r="AD23" s="72" t="n">
        <v>34800</v>
      </c>
      <c r="AE23" s="75" t="n">
        <v>28800</v>
      </c>
      <c r="AF23" s="73" t="n">
        <v>24800</v>
      </c>
      <c r="AG23" s="65"/>
      <c r="AH23" s="66"/>
      <c r="AI23" s="66"/>
      <c r="AJ23" s="67"/>
      <c r="AK23" s="66"/>
    </row>
    <row r="24" customFormat="false" ht="15" hidden="false" customHeight="true" outlineLevel="0" collapsed="false">
      <c r="B24" s="68" t="n">
        <v>25</v>
      </c>
      <c r="C24" s="69" t="s">
        <v>115</v>
      </c>
      <c r="D24" s="70" t="s">
        <v>116</v>
      </c>
      <c r="E24" s="71" t="n">
        <v>100</v>
      </c>
      <c r="F24" s="72" t="n">
        <v>100</v>
      </c>
      <c r="G24" s="72" t="n">
        <v>50</v>
      </c>
      <c r="H24" s="73" t="n">
        <v>100</v>
      </c>
      <c r="I24" s="60"/>
      <c r="J24" s="60"/>
      <c r="K24" s="74" t="s">
        <v>115</v>
      </c>
      <c r="L24" s="70" t="s">
        <v>116</v>
      </c>
      <c r="M24" s="71" t="n">
        <v>150</v>
      </c>
      <c r="N24" s="72" t="n">
        <v>6600</v>
      </c>
      <c r="O24" s="75" t="n">
        <v>50</v>
      </c>
      <c r="P24" s="73" t="n">
        <v>150</v>
      </c>
      <c r="Q24" s="60"/>
      <c r="R24" s="60"/>
      <c r="S24" s="74" t="s">
        <v>115</v>
      </c>
      <c r="T24" s="76" t="s">
        <v>116</v>
      </c>
      <c r="U24" s="77" t="n">
        <v>300</v>
      </c>
      <c r="V24" s="72" t="n">
        <v>100</v>
      </c>
      <c r="W24" s="75" t="n">
        <v>350</v>
      </c>
      <c r="X24" s="73" t="n">
        <v>50</v>
      </c>
      <c r="Y24" s="60"/>
      <c r="Z24" s="60"/>
      <c r="AA24" s="74" t="s">
        <v>115</v>
      </c>
      <c r="AB24" s="76" t="s">
        <v>116</v>
      </c>
      <c r="AC24" s="77" t="n">
        <v>200</v>
      </c>
      <c r="AD24" s="72" t="n">
        <v>0</v>
      </c>
      <c r="AE24" s="75" t="n">
        <v>300</v>
      </c>
      <c r="AF24" s="73" t="n">
        <v>200</v>
      </c>
      <c r="AG24" s="65"/>
      <c r="AH24" s="66"/>
      <c r="AI24" s="66"/>
      <c r="AJ24" s="67"/>
      <c r="AK24" s="66"/>
    </row>
    <row r="25" customFormat="false" ht="15" hidden="false" customHeight="true" outlineLevel="0" collapsed="false">
      <c r="B25" s="68" t="n">
        <v>30</v>
      </c>
      <c r="C25" s="69" t="s">
        <v>117</v>
      </c>
      <c r="D25" s="70" t="s">
        <v>118</v>
      </c>
      <c r="E25" s="71" t="n">
        <v>4150</v>
      </c>
      <c r="F25" s="72" t="n">
        <v>6350</v>
      </c>
      <c r="G25" s="72" t="n">
        <v>4625</v>
      </c>
      <c r="H25" s="73" t="n">
        <v>4775</v>
      </c>
      <c r="I25" s="60"/>
      <c r="J25" s="60"/>
      <c r="K25" s="74" t="s">
        <v>117</v>
      </c>
      <c r="L25" s="70" t="s">
        <v>118</v>
      </c>
      <c r="M25" s="71" t="n">
        <v>4600</v>
      </c>
      <c r="N25" s="72" t="n">
        <v>650</v>
      </c>
      <c r="O25" s="75" t="n">
        <v>3925</v>
      </c>
      <c r="P25" s="73" t="n">
        <v>5675</v>
      </c>
      <c r="Q25" s="60"/>
      <c r="R25" s="60"/>
      <c r="S25" s="74" t="s">
        <v>117</v>
      </c>
      <c r="T25" s="76" t="s">
        <v>118</v>
      </c>
      <c r="U25" s="77" t="n">
        <v>6025</v>
      </c>
      <c r="V25" s="72" t="n">
        <v>6525</v>
      </c>
      <c r="W25" s="75" t="n">
        <v>4350</v>
      </c>
      <c r="X25" s="73" t="n">
        <v>5175</v>
      </c>
      <c r="Y25" s="60"/>
      <c r="Z25" s="60"/>
      <c r="AA25" s="74" t="s">
        <v>117</v>
      </c>
      <c r="AB25" s="76" t="s">
        <v>118</v>
      </c>
      <c r="AC25" s="77" t="n">
        <v>7425</v>
      </c>
      <c r="AD25" s="72" t="n">
        <v>7050</v>
      </c>
      <c r="AE25" s="75" t="n">
        <v>5525</v>
      </c>
      <c r="AF25" s="73" t="n">
        <v>6250</v>
      </c>
      <c r="AG25" s="65"/>
      <c r="AH25" s="66"/>
      <c r="AI25" s="66"/>
      <c r="AJ25" s="67"/>
      <c r="AK25" s="66"/>
    </row>
    <row r="26" customFormat="false" ht="15" hidden="false" customHeight="true" outlineLevel="0" collapsed="false">
      <c r="B26" s="68" t="n">
        <v>31</v>
      </c>
      <c r="C26" s="69" t="s">
        <v>119</v>
      </c>
      <c r="D26" s="70" t="s">
        <v>120</v>
      </c>
      <c r="E26" s="71" t="n">
        <v>50</v>
      </c>
      <c r="F26" s="72" t="n">
        <v>175</v>
      </c>
      <c r="G26" s="72" t="n">
        <v>175</v>
      </c>
      <c r="H26" s="73" t="n">
        <v>375</v>
      </c>
      <c r="I26" s="60"/>
      <c r="J26" s="60"/>
      <c r="K26" s="74" t="s">
        <v>119</v>
      </c>
      <c r="L26" s="70" t="s">
        <v>120</v>
      </c>
      <c r="M26" s="71" t="n">
        <v>800</v>
      </c>
      <c r="N26" s="72" t="n">
        <v>990</v>
      </c>
      <c r="O26" s="75" t="n">
        <v>350</v>
      </c>
      <c r="P26" s="73" t="n">
        <v>400</v>
      </c>
      <c r="Q26" s="60"/>
      <c r="R26" s="60"/>
      <c r="S26" s="74" t="s">
        <v>119</v>
      </c>
      <c r="T26" s="76" t="s">
        <v>120</v>
      </c>
      <c r="U26" s="77" t="n">
        <v>675</v>
      </c>
      <c r="V26" s="72" t="n">
        <v>750</v>
      </c>
      <c r="W26" s="75" t="n">
        <v>775</v>
      </c>
      <c r="X26" s="73" t="n">
        <v>750</v>
      </c>
      <c r="Y26" s="60"/>
      <c r="Z26" s="60"/>
      <c r="AA26" s="74" t="s">
        <v>119</v>
      </c>
      <c r="AB26" s="76" t="s">
        <v>120</v>
      </c>
      <c r="AC26" s="77" t="n">
        <v>825</v>
      </c>
      <c r="AD26" s="72" t="n">
        <v>975</v>
      </c>
      <c r="AE26" s="75" t="n">
        <v>525</v>
      </c>
      <c r="AF26" s="73" t="n">
        <v>700</v>
      </c>
      <c r="AG26" s="65"/>
      <c r="AH26" s="66"/>
      <c r="AI26" s="66"/>
      <c r="AJ26" s="67"/>
      <c r="AK26" s="66"/>
    </row>
    <row r="27" customFormat="false" ht="15" hidden="false" customHeight="true" outlineLevel="0" collapsed="false">
      <c r="B27" s="68" t="n">
        <v>32</v>
      </c>
      <c r="C27" s="69" t="s">
        <v>121</v>
      </c>
      <c r="D27" s="70" t="s">
        <v>122</v>
      </c>
      <c r="E27" s="71" t="n">
        <v>450</v>
      </c>
      <c r="F27" s="72" t="n">
        <v>690</v>
      </c>
      <c r="G27" s="72" t="n">
        <v>870</v>
      </c>
      <c r="H27" s="73" t="n">
        <v>750</v>
      </c>
      <c r="I27" s="60"/>
      <c r="J27" s="60"/>
      <c r="K27" s="74" t="s">
        <v>121</v>
      </c>
      <c r="L27" s="70" t="s">
        <v>122</v>
      </c>
      <c r="M27" s="71" t="n">
        <v>1500</v>
      </c>
      <c r="N27" s="72" t="n">
        <v>300</v>
      </c>
      <c r="O27" s="75" t="n">
        <v>390</v>
      </c>
      <c r="P27" s="73" t="n">
        <v>1140</v>
      </c>
      <c r="Q27" s="60"/>
      <c r="R27" s="60"/>
      <c r="S27" s="74" t="s">
        <v>121</v>
      </c>
      <c r="T27" s="76" t="s">
        <v>122</v>
      </c>
      <c r="U27" s="77" t="n">
        <v>930</v>
      </c>
      <c r="V27" s="72" t="n">
        <v>1290</v>
      </c>
      <c r="W27" s="75" t="n">
        <v>780</v>
      </c>
      <c r="X27" s="73" t="n">
        <v>1890</v>
      </c>
      <c r="Y27" s="60"/>
      <c r="Z27" s="60"/>
      <c r="AA27" s="74" t="s">
        <v>121</v>
      </c>
      <c r="AB27" s="76" t="s">
        <v>122</v>
      </c>
      <c r="AC27" s="77" t="n">
        <v>1110</v>
      </c>
      <c r="AD27" s="72" t="n">
        <v>1290</v>
      </c>
      <c r="AE27" s="75" t="n">
        <v>810</v>
      </c>
      <c r="AF27" s="73" t="n">
        <v>1170</v>
      </c>
      <c r="AG27" s="65"/>
      <c r="AH27" s="66"/>
      <c r="AI27" s="66"/>
      <c r="AJ27" s="67"/>
      <c r="AK27" s="66"/>
    </row>
    <row r="28" customFormat="false" ht="15" hidden="false" customHeight="true" outlineLevel="0" collapsed="false">
      <c r="B28" s="68" t="n">
        <v>33</v>
      </c>
      <c r="C28" s="69" t="s">
        <v>123</v>
      </c>
      <c r="D28" s="70" t="s">
        <v>124</v>
      </c>
      <c r="E28" s="78" t="n">
        <v>0</v>
      </c>
      <c r="F28" s="81" t="n">
        <v>0</v>
      </c>
      <c r="G28" s="72" t="n">
        <v>50</v>
      </c>
      <c r="H28" s="79" t="n">
        <v>0</v>
      </c>
      <c r="I28" s="80"/>
      <c r="J28" s="80"/>
      <c r="K28" s="74" t="s">
        <v>123</v>
      </c>
      <c r="L28" s="70" t="s">
        <v>124</v>
      </c>
      <c r="M28" s="78" t="n">
        <v>50</v>
      </c>
      <c r="N28" s="81" t="n">
        <v>150</v>
      </c>
      <c r="O28" s="82" t="n">
        <v>50</v>
      </c>
      <c r="P28" s="79" t="n">
        <v>-8260</v>
      </c>
      <c r="Q28" s="80"/>
      <c r="R28" s="80"/>
      <c r="S28" s="74" t="s">
        <v>123</v>
      </c>
      <c r="T28" s="76" t="s">
        <v>124</v>
      </c>
      <c r="U28" s="77" t="n">
        <v>100</v>
      </c>
      <c r="V28" s="83" t="n">
        <v>100</v>
      </c>
      <c r="W28" s="82" t="n">
        <v>0</v>
      </c>
      <c r="X28" s="84" t="n">
        <v>0</v>
      </c>
      <c r="Y28" s="80"/>
      <c r="Z28" s="80"/>
      <c r="AA28" s="74" t="s">
        <v>123</v>
      </c>
      <c r="AB28" s="76" t="s">
        <v>124</v>
      </c>
      <c r="AC28" s="77" t="n">
        <v>0</v>
      </c>
      <c r="AD28" s="83" t="n">
        <v>0</v>
      </c>
      <c r="AE28" s="75" t="n">
        <v>0</v>
      </c>
      <c r="AF28" s="84" t="n">
        <v>0</v>
      </c>
      <c r="AG28" s="65"/>
      <c r="AH28" s="66"/>
      <c r="AI28" s="66"/>
      <c r="AJ28" s="67"/>
    </row>
    <row r="29" customFormat="false" ht="15" hidden="false" customHeight="true" outlineLevel="0" collapsed="false">
      <c r="B29" s="68" t="n">
        <v>35</v>
      </c>
      <c r="C29" s="69" t="s">
        <v>125</v>
      </c>
      <c r="D29" s="70" t="s">
        <v>126</v>
      </c>
      <c r="E29" s="78" t="n">
        <v>0</v>
      </c>
      <c r="F29" s="81" t="n">
        <v>0</v>
      </c>
      <c r="G29" s="81" t="n">
        <v>0</v>
      </c>
      <c r="H29" s="79" t="n">
        <v>0</v>
      </c>
      <c r="I29" s="80"/>
      <c r="J29" s="80"/>
      <c r="K29" s="74" t="s">
        <v>125</v>
      </c>
      <c r="L29" s="70" t="s">
        <v>126</v>
      </c>
      <c r="M29" s="78" t="n">
        <v>300</v>
      </c>
      <c r="N29" s="81" t="n">
        <v>300</v>
      </c>
      <c r="O29" s="82" t="n">
        <v>0</v>
      </c>
      <c r="P29" s="79" t="n">
        <v>0</v>
      </c>
      <c r="Q29" s="80"/>
      <c r="R29" s="80"/>
      <c r="S29" s="74" t="s">
        <v>125</v>
      </c>
      <c r="T29" s="76" t="s">
        <v>126</v>
      </c>
      <c r="U29" s="77" t="n">
        <v>0</v>
      </c>
      <c r="V29" s="77" t="n">
        <v>0</v>
      </c>
      <c r="W29" s="82" t="n">
        <v>0</v>
      </c>
      <c r="X29" s="79" t="n">
        <v>0</v>
      </c>
      <c r="Y29" s="80"/>
      <c r="Z29" s="80"/>
      <c r="AA29" s="74" t="s">
        <v>125</v>
      </c>
      <c r="AB29" s="76" t="s">
        <v>126</v>
      </c>
      <c r="AC29" s="77" t="n">
        <v>0</v>
      </c>
      <c r="AD29" s="77" t="n">
        <v>0</v>
      </c>
      <c r="AE29" s="75" t="n">
        <v>0</v>
      </c>
      <c r="AF29" s="84" t="n">
        <v>0</v>
      </c>
      <c r="AG29" s="66"/>
      <c r="AH29" s="65"/>
      <c r="AI29" s="66"/>
      <c r="AJ29" s="67"/>
    </row>
    <row r="30" customFormat="false" ht="15" hidden="false" customHeight="true" outlineLevel="0" collapsed="false">
      <c r="B30" s="85"/>
      <c r="C30" s="69" t="s">
        <v>127</v>
      </c>
      <c r="D30" s="70" t="s">
        <v>128</v>
      </c>
      <c r="E30" s="86" t="n">
        <v>0</v>
      </c>
      <c r="F30" s="87" t="n">
        <v>0</v>
      </c>
      <c r="G30" s="87" t="n">
        <v>0</v>
      </c>
      <c r="H30" s="88" t="n">
        <v>0</v>
      </c>
      <c r="I30" s="60"/>
      <c r="J30" s="60"/>
      <c r="K30" s="74" t="s">
        <v>127</v>
      </c>
      <c r="L30" s="70" t="s">
        <v>128</v>
      </c>
      <c r="M30" s="86" t="n">
        <v>0</v>
      </c>
      <c r="N30" s="87" t="n">
        <v>300</v>
      </c>
      <c r="O30" s="89" t="n">
        <v>0</v>
      </c>
      <c r="P30" s="88" t="n">
        <v>0</v>
      </c>
      <c r="Q30" s="60"/>
      <c r="R30" s="60"/>
      <c r="S30" s="74" t="s">
        <v>127</v>
      </c>
      <c r="T30" s="76" t="s">
        <v>128</v>
      </c>
      <c r="U30" s="90" t="n">
        <v>0</v>
      </c>
      <c r="V30" s="90" t="n">
        <v>0</v>
      </c>
      <c r="W30" s="89" t="n">
        <v>0</v>
      </c>
      <c r="X30" s="88" t="n">
        <v>0</v>
      </c>
      <c r="Y30" s="60"/>
      <c r="Z30" s="60"/>
      <c r="AA30" s="74" t="s">
        <v>127</v>
      </c>
      <c r="AB30" s="76" t="s">
        <v>128</v>
      </c>
      <c r="AC30" s="90" t="n">
        <v>0</v>
      </c>
      <c r="AD30" s="90" t="n">
        <v>0</v>
      </c>
      <c r="AE30" s="75" t="n">
        <v>0</v>
      </c>
      <c r="AF30" s="84" t="n">
        <v>0</v>
      </c>
      <c r="AG30" s="60"/>
      <c r="AH30" s="60"/>
    </row>
    <row r="31" customFormat="false" ht="15" hidden="false" customHeight="true" outlineLevel="0" collapsed="false">
      <c r="B31" s="85"/>
      <c r="C31" s="69"/>
      <c r="D31" s="70" t="s">
        <v>129</v>
      </c>
      <c r="E31" s="86" t="n">
        <v>-1905</v>
      </c>
      <c r="F31" s="87" t="n">
        <v>-2635</v>
      </c>
      <c r="G31" s="87" t="n">
        <v>-2425</v>
      </c>
      <c r="H31" s="88" t="n">
        <v>-3665</v>
      </c>
      <c r="I31" s="60"/>
      <c r="J31" s="60"/>
      <c r="K31" s="74"/>
      <c r="L31" s="70" t="s">
        <v>129</v>
      </c>
      <c r="M31" s="86" t="n">
        <v>-8805</v>
      </c>
      <c r="N31" s="87" t="n">
        <v>-8215</v>
      </c>
      <c r="O31" s="89" t="n">
        <v>-5330</v>
      </c>
      <c r="P31" s="88" t="n">
        <v>0</v>
      </c>
      <c r="Q31" s="60"/>
      <c r="R31" s="60"/>
      <c r="S31" s="91"/>
      <c r="T31" s="92" t="s">
        <v>129</v>
      </c>
      <c r="U31" s="90" t="n">
        <v>-7770</v>
      </c>
      <c r="V31" s="41" t="n">
        <v>-7630</v>
      </c>
      <c r="W31" s="89" t="n">
        <v>-4000</v>
      </c>
      <c r="X31" s="88" t="n">
        <v>-6710</v>
      </c>
      <c r="Y31" s="60"/>
      <c r="Z31" s="60"/>
      <c r="AA31" s="74"/>
      <c r="AB31" s="76" t="s">
        <v>130</v>
      </c>
      <c r="AC31" s="77" t="n">
        <v>0</v>
      </c>
      <c r="AD31" s="77" t="n">
        <v>50</v>
      </c>
      <c r="AE31" s="75" t="n">
        <v>0</v>
      </c>
      <c r="AF31" s="84" t="n">
        <v>0</v>
      </c>
      <c r="AG31" s="60"/>
      <c r="AH31" s="60"/>
    </row>
    <row r="32" customFormat="false" ht="15" hidden="false" customHeight="true" outlineLevel="0" collapsed="false">
      <c r="B32" s="93" t="s">
        <v>131</v>
      </c>
      <c r="C32" s="93"/>
      <c r="D32" s="93"/>
      <c r="E32" s="94" t="n">
        <v>142915</v>
      </c>
      <c r="F32" s="95" t="n">
        <v>277820</v>
      </c>
      <c r="G32" s="95" t="n">
        <v>287460</v>
      </c>
      <c r="H32" s="96" t="n">
        <v>458020</v>
      </c>
      <c r="I32" s="60"/>
      <c r="J32" s="60"/>
      <c r="K32" s="97" t="s">
        <v>131</v>
      </c>
      <c r="L32" s="97"/>
      <c r="M32" s="94" t="n">
        <v>629755</v>
      </c>
      <c r="N32" s="95" t="n">
        <v>761520</v>
      </c>
      <c r="O32" s="98" t="n">
        <v>583230</v>
      </c>
      <c r="P32" s="96" t="n">
        <v>663400</v>
      </c>
      <c r="Q32" s="60"/>
      <c r="R32" s="60"/>
      <c r="S32" s="99" t="s">
        <v>131</v>
      </c>
      <c r="T32" s="99"/>
      <c r="U32" s="98" t="n">
        <f aca="false">SUM(U6:U31)</f>
        <v>964370</v>
      </c>
      <c r="V32" s="98" t="n">
        <f aca="false">SUM(V6:V31)</f>
        <v>993300</v>
      </c>
      <c r="W32" s="98" t="n">
        <f aca="false">SUM(W6:W31)</f>
        <v>709740</v>
      </c>
      <c r="X32" s="98" t="n">
        <f aca="false">SUM(X6:X31)</f>
        <v>891050</v>
      </c>
      <c r="Y32" s="60"/>
      <c r="Z32" s="60"/>
      <c r="AA32" s="74"/>
      <c r="AB32" s="76" t="s">
        <v>129</v>
      </c>
      <c r="AC32" s="77" t="n">
        <v>-7350</v>
      </c>
      <c r="AD32" s="77" t="n">
        <v>-8760</v>
      </c>
      <c r="AE32" s="67" t="n">
        <v>-4035</v>
      </c>
      <c r="AF32" s="79" t="n">
        <v>-5610</v>
      </c>
      <c r="AG32" s="60"/>
      <c r="AH32" s="60"/>
    </row>
    <row r="33" customFormat="false" ht="13.5" hidden="false" customHeight="false" outlineLevel="0" collapsed="false">
      <c r="M33" s="0" t="s">
        <v>132</v>
      </c>
      <c r="AA33" s="100" t="s">
        <v>131</v>
      </c>
      <c r="AB33" s="100"/>
      <c r="AC33" s="101" t="n">
        <f aca="false">SUM(AC6:AC32)</f>
        <v>1062865</v>
      </c>
      <c r="AD33" s="98" t="n">
        <f aca="false">SUM(AD6:AD32)</f>
        <v>1048290</v>
      </c>
      <c r="AE33" s="98" t="n">
        <f aca="false">SUM(AE6:AE32)</f>
        <v>718255</v>
      </c>
      <c r="AF33" s="102" t="n">
        <f aca="false">SUM(AF6:AF32)</f>
        <v>812200</v>
      </c>
    </row>
  </sheetData>
  <mergeCells count="10">
    <mergeCell ref="B2:H2"/>
    <mergeCell ref="E4:H4"/>
    <mergeCell ref="M4:P4"/>
    <mergeCell ref="U4:X4"/>
    <mergeCell ref="AC4:AF4"/>
    <mergeCell ref="B5:D5"/>
    <mergeCell ref="B32:D32"/>
    <mergeCell ref="K32:L32"/>
    <mergeCell ref="S32:T32"/>
    <mergeCell ref="AA33:AB33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3" manualBreakCount="3">
    <brk id="9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6:41:36Z</dcterms:created>
  <dc:creator>Belen Manchon Colmenarejo</dc:creator>
  <dc:description/>
  <dc:language>en-US</dc:language>
  <cp:lastModifiedBy>Belen Manchon Colmenarejo</cp:lastModifiedBy>
  <cp:lastPrinted>2013-10-15T08:25:13Z</cp:lastPrinted>
  <dcterms:modified xsi:type="dcterms:W3CDTF">2016-11-28T08:18:52Z</dcterms:modified>
  <cp:revision>0</cp:revision>
  <dc:subject/>
  <dc:title/>
</cp:coreProperties>
</file>